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Туричин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Туричин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55" applyFont="true" applyBorder="true" applyAlignment="false" applyProtection="false"/>
    <xf numFmtId="164" fontId="21" fillId="9" borderId="56" applyFont="true" applyBorder="true" applyAlignment="false" applyProtection="false"/>
    <xf numFmtId="164" fontId="22" fillId="9" borderId="55" applyFont="true" applyBorder="true" applyAlignment="false" applyProtection="false"/>
    <xf numFmtId="164" fontId="23" fillId="0" borderId="57" applyFont="true" applyBorder="true" applyAlignment="false" applyProtection="false"/>
    <xf numFmtId="164" fontId="24" fillId="0" borderId="58" applyFont="true" applyBorder="true" applyAlignment="false" applyProtection="false"/>
    <xf numFmtId="164" fontId="25" fillId="0" borderId="5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0" applyFont="true" applyBorder="true" applyAlignment="false" applyProtection="false"/>
    <xf numFmtId="164" fontId="27" fillId="14" borderId="61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62" applyFont="true" applyBorder="true" applyAlignment="false" applyProtection="false"/>
    <xf numFmtId="164" fontId="32" fillId="0" borderId="63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1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8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177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8" fillId="0" borderId="0" xfId="18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3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0" xfId="18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5" fillId="0" borderId="10" xfId="1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35" fillId="0" borderId="40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28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8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1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" xfId="2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1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3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5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50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2" xfId="2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19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37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1" xfId="2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9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5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2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5" xfId="19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5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19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xfId="1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3" xfId="2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0" xfId="196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8" fillId="0" borderId="10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2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5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7" xfId="19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xfId="19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5" borderId="64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65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2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54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49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0" xfId="202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9" fillId="0" borderId="32" xfId="20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1" xfId="2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5" xfId="6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2" xfId="2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3" xfId="22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3" xfId="23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6" xfId="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" xfId="2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7" xfId="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4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8" xfId="5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8" xfId="20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xfId="2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1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8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49" xfId="20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6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20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8" fillId="0" borderId="43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3" xfId="2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32" xfId="2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32" xfId="21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19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64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54" xfId="24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3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19" xfId="21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8" fillId="0" borderId="51" xfId="2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" xfId="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4" xfId="6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51" xfId="2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6" fillId="0" borderId="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6" fillId="0" borderId="1" xfId="2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21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212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3" xfId="40"/>
    <cellStyle name="st204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155" xfId="100"/>
    <cellStyle name="xl156" xfId="101"/>
    <cellStyle name="xl157" xfId="102"/>
    <cellStyle name="xl158" xfId="103"/>
    <cellStyle name="xl159" xfId="104"/>
    <cellStyle name="xl160" xfId="105"/>
    <cellStyle name="xl161" xfId="106"/>
    <cellStyle name="xl162" xfId="107"/>
    <cellStyle name="xl163" xfId="108"/>
    <cellStyle name="xl164" xfId="109"/>
    <cellStyle name="xl165" xfId="110"/>
    <cellStyle name="xl166" xfId="111"/>
    <cellStyle name="xl167" xfId="112"/>
    <cellStyle name="xl168" xfId="113"/>
    <cellStyle name="xl169" xfId="114"/>
    <cellStyle name="xl170" xfId="115"/>
    <cellStyle name="xl171" xfId="116"/>
    <cellStyle name="xl172" xfId="117"/>
    <cellStyle name="xl173" xfId="118"/>
    <cellStyle name="xl174" xfId="119"/>
    <cellStyle name="xl175" xfId="120"/>
    <cellStyle name="xl176" xfId="121"/>
    <cellStyle name="xl177" xfId="122"/>
    <cellStyle name="xl178" xfId="123"/>
    <cellStyle name="xl179" xfId="124"/>
    <cellStyle name="xl180" xfId="125"/>
    <cellStyle name="xl181" xfId="126"/>
    <cellStyle name="xl182" xfId="127"/>
    <cellStyle name="xl183" xfId="128"/>
    <cellStyle name="xl184" xfId="129"/>
    <cellStyle name="xl185" xfId="130"/>
    <cellStyle name="xl186" xfId="131"/>
    <cellStyle name="xl187" xfId="132"/>
    <cellStyle name="xl188" xfId="133"/>
    <cellStyle name="xl189" xfId="134"/>
    <cellStyle name="xl190" xfId="135"/>
    <cellStyle name="xl191" xfId="136"/>
    <cellStyle name="xl192" xfId="137"/>
    <cellStyle name="xl193" xfId="138"/>
    <cellStyle name="xl194" xfId="139"/>
    <cellStyle name="xl195" xfId="140"/>
    <cellStyle name="xl196" xfId="141"/>
    <cellStyle name="xl197" xfId="142"/>
    <cellStyle name="xl198" xfId="143"/>
    <cellStyle name="xl199" xfId="144"/>
    <cellStyle name="xl200" xfId="145"/>
    <cellStyle name="xl201" xfId="146"/>
    <cellStyle name="xl202" xfId="147"/>
    <cellStyle name="xl203" xfId="148"/>
    <cellStyle name="xl204" xfId="149"/>
    <cellStyle name="xl205" xfId="150"/>
    <cellStyle name="xl206" xfId="151"/>
    <cellStyle name="xl207" xfId="152"/>
    <cellStyle name="xl208" xfId="153"/>
    <cellStyle name="xl209" xfId="154"/>
    <cellStyle name="xl21" xfId="155"/>
    <cellStyle name="xl210" xfId="156"/>
    <cellStyle name="xl211" xfId="157"/>
    <cellStyle name="xl212" xfId="158"/>
    <cellStyle name="xl213" xfId="159"/>
    <cellStyle name="xl214" xfId="160"/>
    <cellStyle name="xl215" xfId="161"/>
    <cellStyle name="xl216" xfId="162"/>
    <cellStyle name="xl217" xfId="163"/>
    <cellStyle name="xl218" xfId="164"/>
    <cellStyle name="xl22" xfId="165"/>
    <cellStyle name="xl23" xfId="166"/>
    <cellStyle name="xl24" xfId="167"/>
    <cellStyle name="xl25" xfId="168"/>
    <cellStyle name="xl26" xfId="169"/>
    <cellStyle name="xl27" xfId="170"/>
    <cellStyle name="xl28" xfId="171"/>
    <cellStyle name="xl29" xfId="172"/>
    <cellStyle name="xl30" xfId="173"/>
    <cellStyle name="xl31" xfId="174"/>
    <cellStyle name="xl32" xfId="175"/>
    <cellStyle name="xl33" xfId="176"/>
    <cellStyle name="xl34" xfId="177"/>
    <cellStyle name="xl35" xfId="178"/>
    <cellStyle name="xl36" xfId="179"/>
    <cellStyle name="xl37" xfId="180"/>
    <cellStyle name="xl38" xfId="181"/>
    <cellStyle name="xl39" xfId="182"/>
    <cellStyle name="xl40" xfId="183"/>
    <cellStyle name="xl41" xfId="184"/>
    <cellStyle name="xl42" xfId="185"/>
    <cellStyle name="xl43" xfId="186"/>
    <cellStyle name="xl44" xfId="187"/>
    <cellStyle name="xl45" xfId="188"/>
    <cellStyle name="xl46" xfId="189"/>
    <cellStyle name="xl47" xfId="190"/>
    <cellStyle name="xl48" xfId="191"/>
    <cellStyle name="xl49" xfId="192"/>
    <cellStyle name="xl50" xfId="193"/>
    <cellStyle name="xl51" xfId="194"/>
    <cellStyle name="xl52" xfId="195"/>
    <cellStyle name="xl53" xfId="196"/>
    <cellStyle name="xl54" xfId="197"/>
    <cellStyle name="xl55" xfId="198"/>
    <cellStyle name="xl56" xfId="199"/>
    <cellStyle name="xl57" xfId="200"/>
    <cellStyle name="xl58" xfId="201"/>
    <cellStyle name="xl59" xfId="202"/>
    <cellStyle name="xl60" xfId="203"/>
    <cellStyle name="xl61" xfId="204"/>
    <cellStyle name="xl62" xfId="205"/>
    <cellStyle name="xl63" xfId="206"/>
    <cellStyle name="xl64" xfId="207"/>
    <cellStyle name="xl65" xfId="208"/>
    <cellStyle name="xl66" xfId="209"/>
    <cellStyle name="xl67" xfId="210"/>
    <cellStyle name="xl68" xfId="211"/>
    <cellStyle name="xl69" xfId="212"/>
    <cellStyle name="xl70" xfId="213"/>
    <cellStyle name="xl71" xfId="214"/>
    <cellStyle name="xl72" xfId="215"/>
    <cellStyle name="xl73" xfId="216"/>
    <cellStyle name="xl74" xfId="217"/>
    <cellStyle name="xl75" xfId="218"/>
    <cellStyle name="xl76" xfId="219"/>
    <cellStyle name="xl77" xfId="220"/>
    <cellStyle name="xl78" xfId="221"/>
    <cellStyle name="xl79" xfId="222"/>
    <cellStyle name="xl80" xfId="223"/>
    <cellStyle name="xl81" xfId="224"/>
    <cellStyle name="xl82" xfId="225"/>
    <cellStyle name="xl83" xfId="226"/>
    <cellStyle name="xl84" xfId="227"/>
    <cellStyle name="xl85" xfId="228"/>
    <cellStyle name="xl86" xfId="229"/>
    <cellStyle name="xl87" xfId="230"/>
    <cellStyle name="xl88" xfId="231"/>
    <cellStyle name="xl89" xfId="232"/>
    <cellStyle name="xl90" xfId="233"/>
    <cellStyle name="xl91" xfId="234"/>
    <cellStyle name="xl92" xfId="235"/>
    <cellStyle name="xl93" xfId="236"/>
    <cellStyle name="xl94" xfId="237"/>
    <cellStyle name="xl95" xfId="238"/>
    <cellStyle name="xl96" xfId="239"/>
    <cellStyle name="xl97" xfId="240"/>
    <cellStyle name="xl98" xfId="241"/>
    <cellStyle name="xl99" xfId="242"/>
    <cellStyle name="Акцент1" xfId="243"/>
    <cellStyle name="Акцент2" xfId="244"/>
    <cellStyle name="Акцент3" xfId="245"/>
    <cellStyle name="Акцент4" xfId="246"/>
    <cellStyle name="Акцент5" xfId="247"/>
    <cellStyle name="Акцент6" xfId="248"/>
    <cellStyle name="Ввод " xfId="249"/>
    <cellStyle name="Вывод" xfId="250"/>
    <cellStyle name="Вычисление" xfId="251"/>
    <cellStyle name="Заголовок 1" xfId="252"/>
    <cellStyle name="Заголовок 2" xfId="253"/>
    <cellStyle name="Заголовок 3" xfId="254"/>
    <cellStyle name="Заголовок 4" xfId="255"/>
    <cellStyle name="Итог" xfId="256"/>
    <cellStyle name="Контрольная ячейка" xfId="257"/>
    <cellStyle name="Название" xfId="258"/>
    <cellStyle name="Нейтральный" xfId="259"/>
    <cellStyle name="Плохой" xfId="260"/>
    <cellStyle name="Пояснение" xfId="261"/>
    <cellStyle name="Примечание" xfId="262"/>
    <cellStyle name="Связанная ячейка" xfId="263"/>
    <cellStyle name="Текст предупреждения" xfId="264"/>
    <cellStyle name="Хороший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true" hidden="false" outlineLevel="0" max="8" min="3" style="1" width="18.33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7"/>
      <c r="E11" s="4"/>
      <c r="F11" s="4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7"/>
      <c r="E12" s="17"/>
      <c r="F12" s="4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7"/>
      <c r="E13" s="17"/>
      <c r="F13" s="4"/>
      <c r="G13" s="13"/>
      <c r="H13" s="19"/>
      <c r="I13" s="5"/>
    </row>
    <row r="14" customFormat="false" ht="15.15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15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23"/>
      <c r="E17" s="23"/>
      <c r="F17" s="2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4"/>
      <c r="E18" s="4"/>
      <c r="F18" s="4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746.4</v>
      </c>
      <c r="D25" s="43" t="n">
        <v>1344</v>
      </c>
      <c r="E25" s="43" t="n">
        <f aca="false">D25-C25</f>
        <v>597.6</v>
      </c>
      <c r="F25" s="43" t="n">
        <v>1344</v>
      </c>
      <c r="G25" s="43" t="n">
        <v>1344</v>
      </c>
      <c r="H25" s="44" t="n">
        <f aca="false">G25-F25</f>
        <v>0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746.4</v>
      </c>
      <c r="D26" s="46" t="n">
        <v>955.6</v>
      </c>
      <c r="E26" s="43" t="n">
        <f aca="false">D26-C26</f>
        <v>209.2</v>
      </c>
      <c r="F26" s="46" t="n">
        <v>955.6</v>
      </c>
      <c r="G26" s="46" t="n">
        <v>955.6</v>
      </c>
      <c r="H26" s="44" t="n">
        <f aca="false">G26-F26</f>
        <v>0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746.4</v>
      </c>
      <c r="D27" s="46" t="n">
        <v>955.6</v>
      </c>
      <c r="E27" s="43" t="n">
        <f aca="false">D27-C27</f>
        <v>209.2</v>
      </c>
      <c r="F27" s="46" t="n">
        <v>955.6</v>
      </c>
      <c r="G27" s="46" t="n">
        <v>955.6</v>
      </c>
      <c r="H27" s="44" t="n">
        <f aca="false">G27-F27</f>
        <v>0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 t="n">
        <v>0</v>
      </c>
      <c r="D28" s="46" t="n">
        <v>388.4</v>
      </c>
      <c r="E28" s="43" t="n">
        <f aca="false">D28-C28</f>
        <v>388.4</v>
      </c>
      <c r="F28" s="46" t="n">
        <v>388.4</v>
      </c>
      <c r="G28" s="46" t="n">
        <v>388.4</v>
      </c>
      <c r="H28" s="44" t="n">
        <f aca="false">G28-F28</f>
        <v>0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15.2</v>
      </c>
      <c r="D41" s="46" t="n">
        <v>1.9</v>
      </c>
      <c r="E41" s="46" t="n">
        <f aca="false">D41-C41</f>
        <v>-113.3</v>
      </c>
      <c r="F41" s="46" t="n">
        <v>1.9</v>
      </c>
      <c r="G41" s="46" t="n">
        <v>10</v>
      </c>
      <c r="H41" s="44" t="n">
        <f aca="false">G41-F41</f>
        <v>8.1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65" hidden="false" customHeight="true" outlineLevel="0" collapsed="false">
      <c r="A43" s="47" t="s">
        <v>47</v>
      </c>
      <c r="B43" s="45" t="s">
        <v>48</v>
      </c>
      <c r="C43" s="46" t="n">
        <v>39.7</v>
      </c>
      <c r="D43" s="46" t="n">
        <v>19.7</v>
      </c>
      <c r="E43" s="46" t="n">
        <f aca="false">D43-C43</f>
        <v>-20</v>
      </c>
      <c r="F43" s="46" t="n">
        <v>19.7</v>
      </c>
      <c r="G43" s="46" t="n">
        <v>3.9</v>
      </c>
      <c r="H43" s="44" t="n">
        <f aca="false">G43-F43</f>
        <v>-15.8</v>
      </c>
      <c r="I43" s="40"/>
      <c r="J43" s="4"/>
      <c r="K43" s="5"/>
    </row>
    <row r="44" customFormat="false" ht="25.65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/>
      <c r="E45" s="46"/>
      <c r="F45" s="46"/>
      <c r="G45" s="46"/>
      <c r="H45" s="44"/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/>
      <c r="D46" s="46"/>
      <c r="E46" s="46"/>
      <c r="F46" s="46"/>
      <c r="G46" s="46"/>
      <c r="H46" s="44"/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 t="n">
        <v>25507.3</v>
      </c>
      <c r="D48" s="46" t="n">
        <v>174174.2</v>
      </c>
      <c r="E48" s="46" t="n">
        <f aca="false">D48-C48</f>
        <v>148666.9</v>
      </c>
      <c r="F48" s="46" t="n">
        <v>174174.2</v>
      </c>
      <c r="G48" s="46" t="n">
        <v>175736.7</v>
      </c>
      <c r="H48" s="44" t="n">
        <f aca="false">G48-F48</f>
        <v>1562.5</v>
      </c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25662.2</v>
      </c>
      <c r="D51" s="68" t="n">
        <v>174584.2</v>
      </c>
      <c r="E51" s="69" t="n">
        <f aca="false">D51-C51</f>
        <v>148922</v>
      </c>
      <c r="F51" s="70" t="n">
        <v>174584.2</v>
      </c>
      <c r="G51" s="71" t="n">
        <v>176139.1</v>
      </c>
      <c r="H51" s="72" t="n">
        <f aca="false">G51-F51</f>
        <v>1554.89999999999</v>
      </c>
      <c r="I51" s="73"/>
      <c r="J51" s="4"/>
      <c r="K51" s="5"/>
    </row>
    <row r="52" customFormat="false" ht="15" hidden="false" customHeight="true" outlineLevel="0" collapsed="false">
      <c r="A52" s="5"/>
      <c r="B52" s="74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5"/>
      <c r="I53" s="5"/>
      <c r="J53" s="4"/>
      <c r="K53" s="5"/>
    </row>
    <row r="54" customFormat="false" ht="15" hidden="false" customHeight="true" outlineLevel="0" collapsed="false">
      <c r="A54" s="76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7" t="s">
        <v>15</v>
      </c>
      <c r="B55" s="78" t="s">
        <v>16</v>
      </c>
      <c r="C55" s="79" t="s">
        <v>17</v>
      </c>
      <c r="D55" s="79"/>
      <c r="E55" s="79"/>
      <c r="F55" s="80" t="s">
        <v>18</v>
      </c>
      <c r="G55" s="80"/>
      <c r="H55" s="80"/>
      <c r="I55" s="5"/>
      <c r="J55" s="4"/>
      <c r="K55" s="5"/>
    </row>
    <row r="56" customFormat="false" ht="19.5" hidden="false" customHeight="true" outlineLevel="0" collapsed="false">
      <c r="A56" s="77"/>
      <c r="B56" s="78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7"/>
      <c r="B57" s="78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81" t="n">
        <v>1</v>
      </c>
      <c r="B58" s="82" t="s">
        <v>22</v>
      </c>
      <c r="C58" s="83" t="n">
        <v>3</v>
      </c>
      <c r="D58" s="83" t="n">
        <v>4</v>
      </c>
      <c r="E58" s="83" t="n">
        <v>5</v>
      </c>
      <c r="F58" s="83" t="n">
        <v>6</v>
      </c>
      <c r="G58" s="83" t="n">
        <v>7</v>
      </c>
      <c r="H58" s="84" t="n">
        <v>8</v>
      </c>
      <c r="I58" s="5"/>
      <c r="J58" s="4"/>
      <c r="K58" s="5"/>
    </row>
    <row r="59" customFormat="false" ht="15" hidden="false" customHeight="true" outlineLevel="0" collapsed="false">
      <c r="A59" s="85" t="s">
        <v>66</v>
      </c>
      <c r="B59" s="37"/>
      <c r="C59" s="86"/>
      <c r="D59" s="86"/>
      <c r="E59" s="86"/>
      <c r="F59" s="86"/>
      <c r="G59" s="86"/>
      <c r="H59" s="87"/>
      <c r="I59" s="40"/>
      <c r="J59" s="4"/>
      <c r="K59" s="5"/>
    </row>
    <row r="60" customFormat="false" ht="25.65" hidden="false" customHeight="true" outlineLevel="0" collapsed="false">
      <c r="A60" s="88" t="s">
        <v>67</v>
      </c>
      <c r="B60" s="42" t="s">
        <v>68</v>
      </c>
      <c r="C60" s="43"/>
      <c r="D60" s="43"/>
      <c r="E60" s="43"/>
      <c r="F60" s="43"/>
      <c r="G60" s="43"/>
      <c r="H60" s="89"/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90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/>
      <c r="D66" s="46"/>
      <c r="E66" s="46"/>
      <c r="F66" s="46"/>
      <c r="G66" s="46"/>
      <c r="H66" s="44"/>
      <c r="I66" s="40"/>
      <c r="J66" s="4"/>
      <c r="K66" s="5"/>
    </row>
    <row r="67" customFormat="false" ht="15" hidden="false" customHeight="true" outlineLevel="0" collapsed="false">
      <c r="A67" s="91" t="s">
        <v>81</v>
      </c>
      <c r="B67" s="92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9"/>
      <c r="I68" s="40"/>
      <c r="J68" s="4"/>
      <c r="K68" s="5"/>
    </row>
    <row r="69" customFormat="false" ht="25.65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 t="n">
        <v>1.6</v>
      </c>
      <c r="D71" s="46" t="n">
        <v>1.6</v>
      </c>
      <c r="E71" s="46" t="n">
        <f aca="false">C71-D71</f>
        <v>0</v>
      </c>
      <c r="F71" s="46" t="n">
        <v>1.6</v>
      </c>
      <c r="G71" s="46" t="n">
        <v>0</v>
      </c>
      <c r="H71" s="44" t="n">
        <f aca="false">G71-F71</f>
        <v>-1.6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93" t="s">
        <v>98</v>
      </c>
      <c r="B77" s="94" t="s">
        <v>99</v>
      </c>
      <c r="C77" s="95"/>
      <c r="D77" s="95"/>
      <c r="E77" s="95"/>
      <c r="F77" s="95"/>
      <c r="G77" s="95"/>
      <c r="H77" s="96"/>
      <c r="I77" s="40"/>
      <c r="J77" s="4"/>
      <c r="K77" s="5"/>
    </row>
    <row r="78" customFormat="false" ht="24.75" hidden="false" customHeight="true" outlineLevel="0" collapsed="false">
      <c r="A78" s="97" t="s">
        <v>100</v>
      </c>
      <c r="B78" s="98" t="s">
        <v>101</v>
      </c>
      <c r="C78" s="99" t="n">
        <v>1.6</v>
      </c>
      <c r="D78" s="99" t="n">
        <v>1.6</v>
      </c>
      <c r="E78" s="99" t="n">
        <f aca="false">D78-C78</f>
        <v>0</v>
      </c>
      <c r="F78" s="99" t="n">
        <v>1.6</v>
      </c>
      <c r="G78" s="99" t="n">
        <v>0</v>
      </c>
      <c r="H78" s="100" t="n">
        <f aca="false">G78-F78</f>
        <v>-1.6</v>
      </c>
      <c r="I78" s="40"/>
      <c r="J78" s="4"/>
      <c r="K78" s="5"/>
    </row>
    <row r="79" customFormat="false" ht="15.75" hidden="false" customHeight="true" outlineLevel="0" collapsed="false">
      <c r="A79" s="97" t="s">
        <v>102</v>
      </c>
      <c r="B79" s="98" t="s">
        <v>103</v>
      </c>
      <c r="C79" s="99" t="n">
        <v>25663.8</v>
      </c>
      <c r="D79" s="99" t="n">
        <v>174585.8</v>
      </c>
      <c r="E79" s="99" t="n">
        <f aca="false">D79-C79</f>
        <v>148922</v>
      </c>
      <c r="F79" s="99" t="n">
        <v>174585.8</v>
      </c>
      <c r="G79" s="99" t="n">
        <v>176139.1</v>
      </c>
      <c r="H79" s="100" t="n">
        <f aca="false">G79-F79</f>
        <v>1553.30000000002</v>
      </c>
      <c r="I79" s="40"/>
      <c r="J79" s="4"/>
      <c r="K79" s="5"/>
    </row>
    <row r="80" customFormat="false" ht="15" hidden="false" customHeight="true" outlineLevel="0" collapsed="false">
      <c r="A80" s="101"/>
      <c r="B80" s="102"/>
      <c r="C80" s="103"/>
      <c r="D80" s="103"/>
      <c r="E80" s="103"/>
      <c r="F80" s="103"/>
      <c r="G80" s="103"/>
      <c r="H80" s="103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4" t="s">
        <v>105</v>
      </c>
      <c r="B83" s="78" t="s">
        <v>16</v>
      </c>
      <c r="C83" s="79" t="s">
        <v>17</v>
      </c>
      <c r="D83" s="79"/>
      <c r="E83" s="79"/>
      <c r="F83" s="80" t="s">
        <v>18</v>
      </c>
      <c r="G83" s="80"/>
      <c r="H83" s="80"/>
      <c r="I83" s="5"/>
      <c r="J83" s="4"/>
      <c r="K83" s="5"/>
    </row>
    <row r="84" customFormat="false" ht="17.25" hidden="false" customHeight="true" outlineLevel="0" collapsed="false">
      <c r="A84" s="104"/>
      <c r="B84" s="78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4"/>
      <c r="B85" s="78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5" t="n">
        <v>1</v>
      </c>
      <c r="B86" s="82" t="s">
        <v>22</v>
      </c>
      <c r="C86" s="83" t="n">
        <v>3</v>
      </c>
      <c r="D86" s="83" t="n">
        <v>4</v>
      </c>
      <c r="E86" s="83" t="n">
        <v>5</v>
      </c>
      <c r="F86" s="83" t="n">
        <v>6</v>
      </c>
      <c r="G86" s="83" t="n">
        <v>7</v>
      </c>
      <c r="H86" s="84" t="n">
        <v>8</v>
      </c>
      <c r="I86" s="5"/>
      <c r="J86" s="4"/>
      <c r="K86" s="5"/>
    </row>
    <row r="87" customFormat="false" ht="15" hidden="false" customHeight="true" outlineLevel="0" collapsed="false">
      <c r="A87" s="85" t="s">
        <v>106</v>
      </c>
      <c r="B87" s="37"/>
      <c r="C87" s="106"/>
      <c r="D87" s="106"/>
      <c r="E87" s="106"/>
      <c r="F87" s="106"/>
      <c r="G87" s="106"/>
      <c r="H87" s="107"/>
      <c r="I87" s="5"/>
      <c r="J87" s="4"/>
      <c r="K87" s="5"/>
    </row>
    <row r="88" customFormat="false" ht="25.65" hidden="false" customHeight="true" outlineLevel="0" collapsed="false">
      <c r="A88" s="93" t="s">
        <v>107</v>
      </c>
      <c r="B88" s="42" t="s">
        <v>108</v>
      </c>
      <c r="C88" s="43"/>
      <c r="D88" s="43"/>
      <c r="E88" s="43"/>
      <c r="F88" s="43"/>
      <c r="G88" s="43"/>
      <c r="H88" s="89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93" t="s">
        <v>110</v>
      </c>
      <c r="B90" s="45" t="s">
        <v>111</v>
      </c>
      <c r="C90" s="46" t="n">
        <v>0</v>
      </c>
      <c r="D90" s="46" t="n">
        <v>46.7</v>
      </c>
      <c r="E90" s="46" t="n">
        <f aca="false">D90-C90</f>
        <v>46.7</v>
      </c>
      <c r="F90" s="46" t="n">
        <v>46.7</v>
      </c>
      <c r="G90" s="46" t="n">
        <v>59.7</v>
      </c>
      <c r="H90" s="44" t="n">
        <f aca="false">G90-F90</f>
        <v>13</v>
      </c>
      <c r="I90" s="40"/>
      <c r="J90" s="4"/>
      <c r="K90" s="5"/>
    </row>
    <row r="91" customFormat="false" ht="25.65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4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65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46" t="n">
        <v>39.7</v>
      </c>
      <c r="D100" s="63" t="n">
        <v>19.7</v>
      </c>
      <c r="E100" s="46" t="n">
        <f aca="false">D100-C100</f>
        <v>-20</v>
      </c>
      <c r="F100" s="63" t="n">
        <v>19.7</v>
      </c>
      <c r="G100" s="46" t="n">
        <v>3.9</v>
      </c>
      <c r="H100" s="44" t="n">
        <f aca="false">G100-F100</f>
        <v>-15.8</v>
      </c>
      <c r="I100" s="40"/>
      <c r="J100" s="4"/>
      <c r="K100" s="5"/>
    </row>
    <row r="101" customFormat="false" ht="15" hidden="false" customHeight="true" outlineLevel="0" collapsed="false">
      <c r="A101" s="108" t="s">
        <v>130</v>
      </c>
      <c r="B101" s="62" t="s">
        <v>131</v>
      </c>
      <c r="C101" s="63"/>
      <c r="D101" s="63"/>
      <c r="E101" s="46" t="n">
        <f aca="false">D101-C101</f>
        <v>0</v>
      </c>
      <c r="F101" s="63"/>
      <c r="G101" s="63" t="n">
        <v>161.3</v>
      </c>
      <c r="H101" s="44" t="n">
        <f aca="false">G101-F101</f>
        <v>161.3</v>
      </c>
      <c r="I101" s="40"/>
      <c r="J101" s="4"/>
      <c r="K101" s="5"/>
    </row>
    <row r="102" customFormat="false" ht="24.75" hidden="false" customHeight="true" outlineLevel="0" collapsed="false">
      <c r="A102" s="109" t="s">
        <v>132</v>
      </c>
      <c r="B102" s="110" t="s">
        <v>133</v>
      </c>
      <c r="C102" s="111" t="n">
        <v>39.7</v>
      </c>
      <c r="D102" s="111" t="n">
        <v>66.4</v>
      </c>
      <c r="E102" s="69" t="n">
        <f aca="false">D102-C102</f>
        <v>26.7</v>
      </c>
      <c r="F102" s="111" t="n">
        <v>66.4</v>
      </c>
      <c r="G102" s="111" t="n">
        <v>224.9</v>
      </c>
      <c r="H102" s="112" t="n">
        <f aca="false">G102-F102</f>
        <v>158.5</v>
      </c>
      <c r="I102" s="73"/>
      <c r="J102" s="4"/>
      <c r="K102" s="5"/>
    </row>
    <row r="103" customFormat="false" ht="15" hidden="false" customHeight="true" outlineLevel="0" collapsed="false">
      <c r="A103" s="113" t="s">
        <v>134</v>
      </c>
      <c r="B103" s="114"/>
      <c r="C103" s="115"/>
      <c r="D103" s="115"/>
      <c r="E103" s="115"/>
      <c r="F103" s="115"/>
      <c r="G103" s="115"/>
      <c r="H103" s="116"/>
      <c r="I103" s="40"/>
      <c r="J103" s="4"/>
      <c r="K103" s="5"/>
    </row>
    <row r="104" customFormat="false" ht="15" hidden="false" customHeight="true" outlineLevel="0" collapsed="false">
      <c r="A104" s="91" t="s">
        <v>135</v>
      </c>
      <c r="B104" s="117" t="s">
        <v>136</v>
      </c>
      <c r="C104" s="118" t="n">
        <v>25624.1</v>
      </c>
      <c r="D104" s="118" t="n">
        <v>174519.4</v>
      </c>
      <c r="E104" s="119" t="n">
        <f aca="false">D104-C104</f>
        <v>148895.3</v>
      </c>
      <c r="F104" s="118" t="n">
        <v>174519.4</v>
      </c>
      <c r="G104" s="118" t="n">
        <v>175914.2</v>
      </c>
      <c r="H104" s="112" t="n">
        <f aca="false">G104-F104</f>
        <v>1394.80000000002</v>
      </c>
      <c r="I104" s="40"/>
      <c r="J104" s="4"/>
      <c r="K104" s="5"/>
    </row>
    <row r="105" customFormat="false" ht="15" hidden="false" customHeight="true" outlineLevel="0" collapsed="false">
      <c r="A105" s="97" t="s">
        <v>137</v>
      </c>
      <c r="B105" s="98" t="s">
        <v>138</v>
      </c>
      <c r="C105" s="99" t="n">
        <v>25663.8</v>
      </c>
      <c r="D105" s="99" t="n">
        <v>174585.8</v>
      </c>
      <c r="E105" s="119" t="n">
        <f aca="false">D105-C105</f>
        <v>148922</v>
      </c>
      <c r="F105" s="99" t="n">
        <v>174585.8</v>
      </c>
      <c r="G105" s="99" t="n">
        <v>176139.1</v>
      </c>
      <c r="H105" s="112" t="n">
        <f aca="false">G105-F105</f>
        <v>1553.30000000002</v>
      </c>
      <c r="I105" s="40"/>
      <c r="J105" s="4"/>
      <c r="K105" s="5"/>
    </row>
    <row r="106" customFormat="false" ht="15" hidden="false" customHeight="true" outlineLevel="0" collapsed="false">
      <c r="A106" s="101"/>
      <c r="B106" s="102"/>
      <c r="C106" s="103"/>
      <c r="D106" s="103"/>
      <c r="E106" s="103"/>
      <c r="F106" s="103"/>
      <c r="G106" s="103"/>
      <c r="H106" s="103"/>
      <c r="I106" s="5"/>
      <c r="J106" s="4"/>
      <c r="K106" s="5"/>
    </row>
    <row r="107" customFormat="false" ht="15" hidden="false" customHeight="true" outlineLevel="0" collapsed="false">
      <c r="A107" s="120" t="s">
        <v>139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5"/>
    </row>
    <row r="108" customFormat="false" ht="15" hidden="false" customHeight="true" outlineLevel="0" collapsed="false">
      <c r="A108" s="122" t="s">
        <v>140</v>
      </c>
      <c r="B108" s="122"/>
      <c r="C108" s="122"/>
      <c r="D108" s="122"/>
      <c r="E108" s="122"/>
      <c r="F108" s="122"/>
      <c r="G108" s="122"/>
      <c r="H108" s="122"/>
      <c r="I108" s="122"/>
      <c r="J108" s="120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user</cp:lastModifiedBy>
  <dcterms:modified xsi:type="dcterms:W3CDTF">2021-05-20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