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Плисская волость"</t>
  </si>
  <si>
    <t xml:space="preserve">Наименование бюджета</t>
  </si>
  <si>
    <t xml:space="preserve">бюджет МО "Плис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государственным пошлинам, сбор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5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6" fillId="3" borderId="45" applyFont="true" applyBorder="true" applyAlignment="false" applyProtection="false"/>
    <xf numFmtId="164" fontId="27" fillId="9" borderId="46" applyFont="true" applyBorder="true" applyAlignment="false" applyProtection="false"/>
    <xf numFmtId="164" fontId="28" fillId="9" borderId="45" applyFont="true" applyBorder="true" applyAlignment="false" applyProtection="false"/>
    <xf numFmtId="164" fontId="29" fillId="0" borderId="47" applyFont="true" applyBorder="true" applyAlignment="false" applyProtection="false"/>
    <xf numFmtId="164" fontId="30" fillId="0" borderId="48" applyFont="true" applyBorder="true" applyAlignment="false" applyProtection="false"/>
    <xf numFmtId="164" fontId="31" fillId="0" borderId="4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50" applyFont="true" applyBorder="true" applyAlignment="false" applyProtection="false"/>
    <xf numFmtId="164" fontId="33" fillId="14" borderId="51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52" applyFont="true" applyBorder="true" applyAlignment="false" applyProtection="false"/>
    <xf numFmtId="164" fontId="38" fillId="0" borderId="53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2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5" borderId="0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1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2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7" fillId="5" borderId="6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19" xfId="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13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13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0" xfId="22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5" borderId="0" xfId="6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0" fillId="5" borderId="0" xfId="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6" xfId="17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6" xfId="22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5" borderId="6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1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3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29" xfId="10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1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0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0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5" borderId="9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4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3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18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5" borderId="2" xfId="2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34" xfId="182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7" fillId="5" borderId="10" xfId="2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2" xfId="1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5" borderId="11" xfId="2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6" xfId="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43" xfId="1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4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1" xfId="185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5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2" xfId="18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7" fillId="5" borderId="43" xfId="18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3" fillId="5" borderId="41" xfId="18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4" fillId="5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4" xfId="189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7" fillId="5" borderId="5" xfId="2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7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8" xfId="2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6" xfId="1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5" borderId="2" xfId="2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44" xfId="19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0" xfId="19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6" fillId="0" borderId="15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5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9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6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41" xfId="19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2" xfId="19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5" borderId="12" xfId="2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20" xfId="2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0" xfId="8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42" xfId="19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1" xfId="19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4" xfId="20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1" fillId="0" borderId="0" xfId="2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5" borderId="6" xfId="20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5" borderId="0" xfId="2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5" borderId="6" xfId="2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0" xfId="1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9" xfId="2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6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6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2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7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7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xfId="2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8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3" xfId="206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8" xfId="2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8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07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3" fillId="5" borderId="6" xfId="20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6" xfId="2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6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5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1" xfId="2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9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12" xfId="2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5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39" xfId="20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3" xfId="2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0" fillId="0" borderId="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21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3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2" xfId="211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5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7" xfId="1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13" xfId="212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4" fillId="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6" xfId="21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6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5" borderId="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4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54" xfId="11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5" borderId="40" xfId="21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3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9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41" xfId="21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15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6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7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8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13" xfId="21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8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8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0" borderId="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5" borderId="6" xfId="21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9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0" xfId="5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5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2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3" xfId="220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7" xfId="40"/>
    <cellStyle name="st208" xfId="41"/>
    <cellStyle name="st209" xfId="42"/>
    <cellStyle name="st210" xfId="43"/>
    <cellStyle name="st211" xfId="44"/>
    <cellStyle name="st212" xfId="45"/>
    <cellStyle name="style0" xfId="46"/>
    <cellStyle name="td" xfId="47"/>
    <cellStyle name="tr" xfId="48"/>
    <cellStyle name="xl100" xfId="49"/>
    <cellStyle name="xl101" xfId="50"/>
    <cellStyle name="xl102" xfId="51"/>
    <cellStyle name="xl103" xfId="52"/>
    <cellStyle name="xl104" xfId="53"/>
    <cellStyle name="xl105" xfId="54"/>
    <cellStyle name="xl106" xfId="55"/>
    <cellStyle name="xl107" xfId="56"/>
    <cellStyle name="xl108" xfId="57"/>
    <cellStyle name="xl109" xfId="58"/>
    <cellStyle name="xl110" xfId="59"/>
    <cellStyle name="xl111" xfId="60"/>
    <cellStyle name="xl112" xfId="61"/>
    <cellStyle name="xl113" xfId="62"/>
    <cellStyle name="xl114" xfId="63"/>
    <cellStyle name="xl115" xfId="64"/>
    <cellStyle name="xl116" xfId="65"/>
    <cellStyle name="xl117" xfId="66"/>
    <cellStyle name="xl118" xfId="67"/>
    <cellStyle name="xl119" xfId="68"/>
    <cellStyle name="xl120" xfId="69"/>
    <cellStyle name="xl121" xfId="70"/>
    <cellStyle name="xl122" xfId="71"/>
    <cellStyle name="xl123" xfId="72"/>
    <cellStyle name="xl124" xfId="73"/>
    <cellStyle name="xl125" xfId="74"/>
    <cellStyle name="xl126" xfId="75"/>
    <cellStyle name="xl127" xfId="76"/>
    <cellStyle name="xl128" xfId="77"/>
    <cellStyle name="xl129" xfId="78"/>
    <cellStyle name="xl130" xfId="79"/>
    <cellStyle name="xl131" xfId="80"/>
    <cellStyle name="xl132" xfId="81"/>
    <cellStyle name="xl133" xfId="82"/>
    <cellStyle name="xl134" xfId="83"/>
    <cellStyle name="xl135" xfId="84"/>
    <cellStyle name="xl136" xfId="85"/>
    <cellStyle name="xl137" xfId="86"/>
    <cellStyle name="xl138" xfId="87"/>
    <cellStyle name="xl139" xfId="88"/>
    <cellStyle name="xl140" xfId="89"/>
    <cellStyle name="xl141" xfId="90"/>
    <cellStyle name="xl142" xfId="91"/>
    <cellStyle name="xl143" xfId="92"/>
    <cellStyle name="xl144" xfId="93"/>
    <cellStyle name="xl145" xfId="94"/>
    <cellStyle name="xl146" xfId="95"/>
    <cellStyle name="xl147" xfId="96"/>
    <cellStyle name="xl148" xfId="97"/>
    <cellStyle name="xl149" xfId="98"/>
    <cellStyle name="xl150" xfId="99"/>
    <cellStyle name="xl151" xfId="100"/>
    <cellStyle name="xl152" xfId="101"/>
    <cellStyle name="xl153" xfId="102"/>
    <cellStyle name="xl154" xfId="103"/>
    <cellStyle name="xl155" xfId="104"/>
    <cellStyle name="xl156" xfId="105"/>
    <cellStyle name="xl157" xfId="106"/>
    <cellStyle name="xl158" xfId="107"/>
    <cellStyle name="xl159" xfId="108"/>
    <cellStyle name="xl160" xfId="109"/>
    <cellStyle name="xl161" xfId="110"/>
    <cellStyle name="xl162" xfId="111"/>
    <cellStyle name="xl163" xfId="112"/>
    <cellStyle name="xl164" xfId="113"/>
    <cellStyle name="xl165" xfId="114"/>
    <cellStyle name="xl166" xfId="115"/>
    <cellStyle name="xl167" xfId="116"/>
    <cellStyle name="xl168" xfId="117"/>
    <cellStyle name="xl169" xfId="118"/>
    <cellStyle name="xl170" xfId="119"/>
    <cellStyle name="xl171" xfId="120"/>
    <cellStyle name="xl172" xfId="121"/>
    <cellStyle name="xl173" xfId="122"/>
    <cellStyle name="xl174" xfId="123"/>
    <cellStyle name="xl175" xfId="124"/>
    <cellStyle name="xl176" xfId="125"/>
    <cellStyle name="xl177" xfId="126"/>
    <cellStyle name="xl178" xfId="127"/>
    <cellStyle name="xl179" xfId="128"/>
    <cellStyle name="xl180" xfId="129"/>
    <cellStyle name="xl181" xfId="130"/>
    <cellStyle name="xl182" xfId="131"/>
    <cellStyle name="xl183" xfId="132"/>
    <cellStyle name="xl184" xfId="133"/>
    <cellStyle name="xl185" xfId="134"/>
    <cellStyle name="xl186" xfId="135"/>
    <cellStyle name="xl187" xfId="136"/>
    <cellStyle name="xl188" xfId="137"/>
    <cellStyle name="xl189" xfId="138"/>
    <cellStyle name="xl190" xfId="139"/>
    <cellStyle name="xl191" xfId="140"/>
    <cellStyle name="xl192" xfId="141"/>
    <cellStyle name="xl193" xfId="142"/>
    <cellStyle name="xl194" xfId="143"/>
    <cellStyle name="xl195" xfId="144"/>
    <cellStyle name="xl196" xfId="145"/>
    <cellStyle name="xl197" xfId="146"/>
    <cellStyle name="xl198" xfId="147"/>
    <cellStyle name="xl199" xfId="148"/>
    <cellStyle name="xl200" xfId="149"/>
    <cellStyle name="xl201" xfId="150"/>
    <cellStyle name="xl202" xfId="151"/>
    <cellStyle name="xl203" xfId="152"/>
    <cellStyle name="xl204" xfId="153"/>
    <cellStyle name="xl205" xfId="154"/>
    <cellStyle name="xl206" xfId="155"/>
    <cellStyle name="xl207" xfId="156"/>
    <cellStyle name="xl208" xfId="157"/>
    <cellStyle name="xl209" xfId="158"/>
    <cellStyle name="xl21" xfId="159"/>
    <cellStyle name="xl210" xfId="160"/>
    <cellStyle name="xl211" xfId="161"/>
    <cellStyle name="xl212" xfId="162"/>
    <cellStyle name="xl213" xfId="163"/>
    <cellStyle name="xl214" xfId="164"/>
    <cellStyle name="xl215" xfId="165"/>
    <cellStyle name="xl216" xfId="166"/>
    <cellStyle name="xl217" xfId="167"/>
    <cellStyle name="xl218" xfId="168"/>
    <cellStyle name="xl219" xfId="169"/>
    <cellStyle name="xl22" xfId="170"/>
    <cellStyle name="xl220" xfId="171"/>
    <cellStyle name="xl221" xfId="172"/>
    <cellStyle name="xl222" xfId="173"/>
    <cellStyle name="xl23" xfId="174"/>
    <cellStyle name="xl24" xfId="175"/>
    <cellStyle name="xl25" xfId="176"/>
    <cellStyle name="xl26" xfId="177"/>
    <cellStyle name="xl27" xfId="178"/>
    <cellStyle name="xl28" xfId="179"/>
    <cellStyle name="xl29" xfId="180"/>
    <cellStyle name="xl30" xfId="181"/>
    <cellStyle name="xl31" xfId="182"/>
    <cellStyle name="xl32" xfId="183"/>
    <cellStyle name="xl33" xfId="184"/>
    <cellStyle name="xl34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3" xfId="204"/>
    <cellStyle name="xl54" xfId="205"/>
    <cellStyle name="xl55" xfId="206"/>
    <cellStyle name="xl56" xfId="207"/>
    <cellStyle name="xl57" xfId="208"/>
    <cellStyle name="xl58" xfId="209"/>
    <cellStyle name="xl59" xfId="210"/>
    <cellStyle name="xl60" xfId="211"/>
    <cellStyle name="xl61" xfId="212"/>
    <cellStyle name="xl62" xfId="213"/>
    <cellStyle name="xl63" xfId="214"/>
    <cellStyle name="xl64" xfId="215"/>
    <cellStyle name="xl65" xfId="216"/>
    <cellStyle name="xl66" xfId="217"/>
    <cellStyle name="xl67" xfId="218"/>
    <cellStyle name="xl68" xfId="219"/>
    <cellStyle name="xl69" xfId="220"/>
    <cellStyle name="xl70" xfId="221"/>
    <cellStyle name="xl71" xfId="222"/>
    <cellStyle name="xl72" xfId="223"/>
    <cellStyle name="xl73" xfId="224"/>
    <cellStyle name="xl74" xfId="225"/>
    <cellStyle name="xl75" xfId="226"/>
    <cellStyle name="xl76" xfId="227"/>
    <cellStyle name="xl77" xfId="228"/>
    <cellStyle name="xl78" xfId="229"/>
    <cellStyle name="xl79" xfId="230"/>
    <cellStyle name="xl80" xfId="231"/>
    <cellStyle name="xl81" xfId="232"/>
    <cellStyle name="xl82" xfId="233"/>
    <cellStyle name="xl83" xfId="234"/>
    <cellStyle name="xl84" xfId="235"/>
    <cellStyle name="xl85" xfId="236"/>
    <cellStyle name="xl86" xfId="237"/>
    <cellStyle name="xl87" xfId="238"/>
    <cellStyle name="xl88" xfId="239"/>
    <cellStyle name="xl89" xfId="240"/>
    <cellStyle name="xl90" xfId="241"/>
    <cellStyle name="xl91" xfId="242"/>
    <cellStyle name="xl92" xfId="243"/>
    <cellStyle name="xl93" xfId="244"/>
    <cellStyle name="xl94" xfId="245"/>
    <cellStyle name="xl95" xfId="246"/>
    <cellStyle name="xl96" xfId="247"/>
    <cellStyle name="xl97" xfId="248"/>
    <cellStyle name="xl98" xfId="249"/>
    <cellStyle name="xl99" xfId="250"/>
    <cellStyle name="Акцент1" xfId="251"/>
    <cellStyle name="Акцент2" xfId="252"/>
    <cellStyle name="Акцент3" xfId="253"/>
    <cellStyle name="Акцент4" xfId="254"/>
    <cellStyle name="Акцент5" xfId="255"/>
    <cellStyle name="Акцент6" xfId="256"/>
    <cellStyle name="Ввод " xfId="257"/>
    <cellStyle name="Вывод" xfId="258"/>
    <cellStyle name="Вычисление" xfId="259"/>
    <cellStyle name="Заголовок 1" xfId="260"/>
    <cellStyle name="Заголовок 2" xfId="261"/>
    <cellStyle name="Заголовок 3" xfId="262"/>
    <cellStyle name="Заголовок 4" xfId="263"/>
    <cellStyle name="Итог" xfId="264"/>
    <cellStyle name="Контрольная ячейка" xfId="265"/>
    <cellStyle name="Название" xfId="266"/>
    <cellStyle name="Нейтральный" xfId="267"/>
    <cellStyle name="Плохой" xfId="268"/>
    <cellStyle name="Пояснение" xfId="269"/>
    <cellStyle name="Примечание" xfId="270"/>
    <cellStyle name="Связанная ячейка" xfId="271"/>
    <cellStyle name="Текст предупреждения" xfId="272"/>
    <cellStyle name="Хороший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9.1"/>
    <col collapsed="false" customWidth="true" hidden="false" outlineLevel="0" max="2" min="2" style="1" width="9.66"/>
    <col collapsed="false" customWidth="true" hidden="false" outlineLevel="0" max="3" min="3" style="1" width="10.87"/>
    <col collapsed="false" customWidth="true" hidden="false" outlineLevel="0" max="5" min="4" style="1" width="19.66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15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1.7</v>
      </c>
      <c r="E16" s="40" t="n">
        <v>0.9</v>
      </c>
      <c r="F16" s="41" t="n">
        <f aca="false">E16-D16</f>
        <v>-0.8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1.7</v>
      </c>
      <c r="E17" s="45" t="n">
        <v>0.9</v>
      </c>
      <c r="F17" s="41" t="n">
        <f aca="false">E17-D17</f>
        <v>-0.8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1.7</v>
      </c>
      <c r="E18" s="49" t="n">
        <v>0.9</v>
      </c>
      <c r="F18" s="50" t="n">
        <f aca="false">E18-D18</f>
        <v>-0.8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/>
      <c r="E61" s="79"/>
      <c r="F61" s="50"/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/>
      <c r="E62" s="80"/>
      <c r="F62" s="50"/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/>
      <c r="E67" s="79"/>
      <c r="F67" s="50"/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50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1" t="s">
        <v>110</v>
      </c>
      <c r="C75" s="92" t="n">
        <v>640</v>
      </c>
      <c r="D75" s="93"/>
      <c r="E75" s="93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4" t="s">
        <v>111</v>
      </c>
      <c r="B81" s="43" t="s">
        <v>112</v>
      </c>
      <c r="C81" s="44" t="n">
        <v>650</v>
      </c>
      <c r="D81" s="79"/>
      <c r="E81" s="79"/>
      <c r="F81" s="95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5"/>
      <c r="G82" s="4"/>
    </row>
    <row r="83" customFormat="false" ht="15" hidden="false" customHeight="true" outlineLevel="0" collapsed="false">
      <c r="A83" s="96" t="s">
        <v>82</v>
      </c>
      <c r="B83" s="47"/>
      <c r="C83" s="48"/>
      <c r="D83" s="80"/>
      <c r="E83" s="80"/>
      <c r="F83" s="97"/>
      <c r="G83" s="4"/>
    </row>
    <row r="84" customFormat="false" ht="27" hidden="false" customHeight="true" outlineLevel="0" collapsed="false">
      <c r="A84" s="94" t="s">
        <v>115</v>
      </c>
      <c r="B84" s="52" t="s">
        <v>116</v>
      </c>
      <c r="C84" s="53" t="n">
        <v>710</v>
      </c>
      <c r="D84" s="80"/>
      <c r="E84" s="80"/>
      <c r="F84" s="97"/>
      <c r="G84" s="4"/>
    </row>
    <row r="85" customFormat="false" ht="15" hidden="false" customHeight="true" outlineLevel="0" collapsed="false">
      <c r="A85" s="98" t="s">
        <v>117</v>
      </c>
      <c r="B85" s="91" t="s">
        <v>118</v>
      </c>
      <c r="C85" s="92" t="n">
        <v>720</v>
      </c>
      <c r="D85" s="93"/>
      <c r="E85" s="93"/>
      <c r="F85" s="95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99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0" t="s">
        <v>119</v>
      </c>
      <c r="B90" s="101"/>
      <c r="C90" s="101"/>
      <c r="D90" s="102"/>
      <c r="E90" s="102"/>
      <c r="F90" s="4"/>
      <c r="G90" s="4"/>
    </row>
    <row r="91" customFormat="false" ht="10.5" hidden="false" customHeight="true" outlineLevel="0" collapsed="false">
      <c r="A91" s="100"/>
      <c r="B91" s="103"/>
      <c r="C91" s="103"/>
      <c r="D91" s="103"/>
      <c r="E91" s="103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4" t="n">
        <v>1</v>
      </c>
      <c r="B93" s="92" t="n">
        <v>2</v>
      </c>
      <c r="C93" s="92" t="n">
        <v>3</v>
      </c>
      <c r="D93" s="105" t="n">
        <v>5</v>
      </c>
      <c r="E93" s="105" t="n">
        <v>5</v>
      </c>
      <c r="F93" s="106" t="n">
        <v>6</v>
      </c>
      <c r="G93" s="4"/>
    </row>
    <row r="94" customFormat="false" ht="15" hidden="false" customHeight="true" outlineLevel="0" collapsed="false">
      <c r="A94" s="107" t="s">
        <v>120</v>
      </c>
      <c r="B94" s="108" t="n">
        <v>210</v>
      </c>
      <c r="C94" s="39"/>
      <c r="D94" s="109" t="n">
        <v>5040.8</v>
      </c>
      <c r="E94" s="109" t="n">
        <v>4546.6</v>
      </c>
      <c r="F94" s="110" t="n">
        <f aca="false">E94-D94</f>
        <v>-494.2</v>
      </c>
      <c r="G94" s="4"/>
    </row>
    <row r="95" customFormat="false" ht="15" hidden="false" customHeight="true" outlineLevel="0" collapsed="false">
      <c r="A95" s="88" t="s">
        <v>121</v>
      </c>
      <c r="B95" s="111" t="n">
        <v>220</v>
      </c>
      <c r="C95" s="44" t="n">
        <v>200</v>
      </c>
      <c r="D95" s="112" t="n">
        <v>4979.5</v>
      </c>
      <c r="E95" s="112" t="n">
        <v>4343.5</v>
      </c>
      <c r="F95" s="113" t="n">
        <f aca="false">E95-D95</f>
        <v>-636</v>
      </c>
      <c r="G95" s="4"/>
    </row>
    <row r="96" customFormat="false" ht="18.75" hidden="false" customHeight="true" outlineLevel="0" collapsed="false">
      <c r="A96" s="96" t="s">
        <v>20</v>
      </c>
      <c r="B96" s="47"/>
      <c r="C96" s="48"/>
      <c r="D96" s="49" t="n">
        <v>1189.6</v>
      </c>
      <c r="E96" s="49" t="n">
        <v>1355</v>
      </c>
      <c r="F96" s="114" t="n">
        <f aca="false">E96-D96</f>
        <v>165.4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4"/>
      <c r="G97" s="4"/>
    </row>
    <row r="98" customFormat="false" ht="15" hidden="false" customHeight="true" outlineLevel="0" collapsed="false">
      <c r="A98" s="96" t="s">
        <v>20</v>
      </c>
      <c r="B98" s="47"/>
      <c r="C98" s="48"/>
      <c r="D98" s="49" t="n">
        <v>731.8</v>
      </c>
      <c r="E98" s="49" t="n">
        <v>946.2</v>
      </c>
      <c r="F98" s="114" t="n">
        <f aca="false">E98-D98</f>
        <v>214.4</v>
      </c>
      <c r="G98" s="4"/>
    </row>
    <row r="99" customFormat="false" ht="12.75" hidden="false" customHeight="true" outlineLevel="0" collapsed="false">
      <c r="A99" s="94" t="s">
        <v>124</v>
      </c>
      <c r="B99" s="52" t="s">
        <v>125</v>
      </c>
      <c r="C99" s="53" t="n">
        <v>211</v>
      </c>
      <c r="D99" s="49"/>
      <c r="E99" s="49"/>
      <c r="F99" s="114"/>
      <c r="G99" s="4"/>
    </row>
    <row r="100" customFormat="false" ht="17.25" hidden="false" customHeight="true" outlineLevel="0" collapsed="false">
      <c r="A100" s="115" t="s">
        <v>126</v>
      </c>
      <c r="B100" s="111" t="n">
        <v>232</v>
      </c>
      <c r="C100" s="44" t="n">
        <v>212</v>
      </c>
      <c r="D100" s="55" t="n">
        <v>241.4</v>
      </c>
      <c r="E100" s="55" t="n">
        <v>124.3</v>
      </c>
      <c r="F100" s="116" t="n">
        <f aca="false">E100-D100</f>
        <v>-117.1</v>
      </c>
      <c r="G100" s="4"/>
    </row>
    <row r="101" customFormat="false" ht="16.5" hidden="false" customHeight="true" outlineLevel="0" collapsed="false">
      <c r="A101" s="115" t="s">
        <v>127</v>
      </c>
      <c r="B101" s="111" t="n">
        <v>233</v>
      </c>
      <c r="C101" s="44" t="n">
        <v>213</v>
      </c>
      <c r="D101" s="55" t="n">
        <v>216.4</v>
      </c>
      <c r="E101" s="55" t="n">
        <v>284.5</v>
      </c>
      <c r="F101" s="116" t="n">
        <f aca="false">E101-D101</f>
        <v>68.1</v>
      </c>
      <c r="G101" s="4"/>
    </row>
    <row r="102" customFormat="false" ht="15" hidden="false" customHeight="true" outlineLevel="0" collapsed="false">
      <c r="A102" s="60" t="s">
        <v>128</v>
      </c>
      <c r="B102" s="111" t="n">
        <v>240</v>
      </c>
      <c r="C102" s="44" t="n">
        <v>220</v>
      </c>
      <c r="D102" s="55" t="n">
        <v>910.6</v>
      </c>
      <c r="E102" s="55" t="n">
        <v>573.8</v>
      </c>
      <c r="F102" s="116" t="n">
        <f aca="false">E102-D102</f>
        <v>-336.8</v>
      </c>
      <c r="G102" s="4"/>
    </row>
    <row r="103" customFormat="false" ht="15" hidden="false" customHeight="true" outlineLevel="0" collapsed="false">
      <c r="A103" s="96" t="s">
        <v>20</v>
      </c>
      <c r="B103" s="47"/>
      <c r="C103" s="48"/>
      <c r="D103" s="49" t="n">
        <v>23.7</v>
      </c>
      <c r="E103" s="49" t="n">
        <v>20.5</v>
      </c>
      <c r="F103" s="114" t="n">
        <f aca="false">E103-D103</f>
        <v>-3.2</v>
      </c>
      <c r="G103" s="4"/>
    </row>
    <row r="104" customFormat="false" ht="12.75" hidden="false" customHeight="true" outlineLevel="0" collapsed="false">
      <c r="A104" s="94" t="s">
        <v>129</v>
      </c>
      <c r="B104" s="52" t="s">
        <v>130</v>
      </c>
      <c r="C104" s="53" t="n">
        <v>221</v>
      </c>
      <c r="D104" s="49"/>
      <c r="E104" s="49"/>
      <c r="F104" s="114"/>
      <c r="G104" s="4"/>
    </row>
    <row r="105" customFormat="false" ht="15" hidden="false" customHeight="true" outlineLevel="0" collapsed="false">
      <c r="A105" s="115" t="s">
        <v>131</v>
      </c>
      <c r="B105" s="111" t="n">
        <v>242</v>
      </c>
      <c r="C105" s="44" t="n">
        <v>222</v>
      </c>
      <c r="D105" s="55" t="n">
        <v>31.9</v>
      </c>
      <c r="E105" s="55" t="n">
        <v>3.7</v>
      </c>
      <c r="F105" s="116" t="n">
        <f aca="false">E105-D105</f>
        <v>-28.2</v>
      </c>
      <c r="G105" s="4"/>
    </row>
    <row r="106" customFormat="false" ht="15" hidden="false" customHeight="true" outlineLevel="0" collapsed="false">
      <c r="A106" s="115" t="s">
        <v>132</v>
      </c>
      <c r="B106" s="111" t="n">
        <v>243</v>
      </c>
      <c r="C106" s="44" t="n">
        <v>223</v>
      </c>
      <c r="D106" s="55" t="n">
        <v>284.5</v>
      </c>
      <c r="E106" s="55" t="n">
        <v>322.4</v>
      </c>
      <c r="F106" s="116" t="n">
        <f aca="false">E106-D106</f>
        <v>37.9</v>
      </c>
      <c r="G106" s="4"/>
    </row>
    <row r="107" customFormat="false" ht="15" hidden="false" customHeight="true" outlineLevel="0" collapsed="false">
      <c r="A107" s="115" t="s">
        <v>133</v>
      </c>
      <c r="B107" s="111" t="n">
        <v>244</v>
      </c>
      <c r="C107" s="44" t="n">
        <v>224</v>
      </c>
      <c r="D107" s="55"/>
      <c r="E107" s="55"/>
      <c r="F107" s="116" t="n">
        <f aca="false">E107-D107</f>
        <v>0</v>
      </c>
      <c r="G107" s="4"/>
    </row>
    <row r="108" customFormat="false" ht="15" hidden="false" customHeight="true" outlineLevel="0" collapsed="false">
      <c r="A108" s="115" t="s">
        <v>134</v>
      </c>
      <c r="B108" s="111" t="n">
        <v>245</v>
      </c>
      <c r="C108" s="44" t="n">
        <v>225</v>
      </c>
      <c r="D108" s="55" t="n">
        <v>534.8</v>
      </c>
      <c r="E108" s="55" t="n">
        <v>104.4</v>
      </c>
      <c r="F108" s="116" t="n">
        <f aca="false">E108-D108</f>
        <v>-430.4</v>
      </c>
      <c r="G108" s="4"/>
    </row>
    <row r="109" customFormat="false" ht="15" hidden="false" customHeight="true" outlineLevel="0" collapsed="false">
      <c r="A109" s="115" t="s">
        <v>135</v>
      </c>
      <c r="B109" s="111" t="n">
        <v>246</v>
      </c>
      <c r="C109" s="44" t="n">
        <v>226</v>
      </c>
      <c r="D109" s="55" t="n">
        <v>35.7</v>
      </c>
      <c r="E109" s="55" t="n">
        <v>122.8</v>
      </c>
      <c r="F109" s="116" t="n">
        <f aca="false">E109-D109</f>
        <v>87.1</v>
      </c>
      <c r="G109" s="4"/>
    </row>
    <row r="110" customFormat="false" ht="15" hidden="false" customHeight="true" outlineLevel="0" collapsed="false">
      <c r="A110" s="115" t="s">
        <v>136</v>
      </c>
      <c r="B110" s="111" t="n">
        <v>247</v>
      </c>
      <c r="C110" s="44" t="n">
        <v>227</v>
      </c>
      <c r="D110" s="55" t="n">
        <v>0</v>
      </c>
      <c r="E110" s="55" t="n">
        <v>3.4</v>
      </c>
      <c r="F110" s="116" t="n">
        <f aca="false">E110-D110</f>
        <v>3.4</v>
      </c>
      <c r="G110" s="4"/>
    </row>
    <row r="111" customFormat="false" ht="15" hidden="false" customHeight="true" outlineLevel="0" collapsed="false">
      <c r="A111" s="60" t="s">
        <v>137</v>
      </c>
      <c r="B111" s="111" t="n">
        <v>250</v>
      </c>
      <c r="C111" s="44" t="n">
        <v>230</v>
      </c>
      <c r="D111" s="55"/>
      <c r="E111" s="55"/>
      <c r="F111" s="117"/>
      <c r="G111" s="4"/>
    </row>
    <row r="112" customFormat="false" ht="15" hidden="false" customHeight="true" outlineLevel="0" collapsed="false">
      <c r="A112" s="96" t="s">
        <v>82</v>
      </c>
      <c r="B112" s="47"/>
      <c r="C112" s="48"/>
      <c r="D112" s="49"/>
      <c r="E112" s="49"/>
      <c r="F112" s="114"/>
      <c r="G112" s="4"/>
    </row>
    <row r="113" customFormat="false" ht="12" hidden="false" customHeight="true" outlineLevel="0" collapsed="false">
      <c r="A113" s="94" t="s">
        <v>138</v>
      </c>
      <c r="B113" s="52" t="s">
        <v>139</v>
      </c>
      <c r="C113" s="53" t="n">
        <v>231</v>
      </c>
      <c r="D113" s="49"/>
      <c r="E113" s="49"/>
      <c r="F113" s="114"/>
      <c r="G113" s="4"/>
    </row>
    <row r="114" customFormat="false" ht="15" hidden="false" customHeight="true" outlineLevel="0" collapsed="false">
      <c r="A114" s="115" t="s">
        <v>140</v>
      </c>
      <c r="B114" s="111" t="n">
        <v>252</v>
      </c>
      <c r="C114" s="44" t="n">
        <v>232</v>
      </c>
      <c r="D114" s="55"/>
      <c r="E114" s="55"/>
      <c r="F114" s="117"/>
      <c r="G114" s="4"/>
    </row>
    <row r="115" customFormat="false" ht="15" hidden="false" customHeight="true" outlineLevel="0" collapsed="false">
      <c r="A115" s="60" t="s">
        <v>141</v>
      </c>
      <c r="B115" s="111" t="n">
        <v>260</v>
      </c>
      <c r="C115" s="44" t="n">
        <v>240</v>
      </c>
      <c r="D115" s="55"/>
      <c r="E115" s="55"/>
      <c r="F115" s="117"/>
      <c r="G115" s="4"/>
    </row>
    <row r="116" customFormat="false" ht="12.75" hidden="false" customHeight="true" outlineLevel="0" collapsed="false">
      <c r="A116" s="96" t="s">
        <v>20</v>
      </c>
      <c r="B116" s="47"/>
      <c r="C116" s="48"/>
      <c r="D116" s="49"/>
      <c r="E116" s="49"/>
      <c r="F116" s="114"/>
      <c r="G116" s="4"/>
    </row>
    <row r="117" customFormat="false" ht="23.25" hidden="false" customHeight="true" outlineLevel="0" collapsed="false">
      <c r="A117" s="94" t="s">
        <v>142</v>
      </c>
      <c r="B117" s="52" t="s">
        <v>143</v>
      </c>
      <c r="C117" s="53" t="n">
        <v>241</v>
      </c>
      <c r="D117" s="49"/>
      <c r="E117" s="49"/>
      <c r="F117" s="114"/>
      <c r="G117" s="4"/>
    </row>
    <row r="118" customFormat="false" ht="23.25" hidden="false" customHeight="true" outlineLevel="0" collapsed="false">
      <c r="A118" s="115" t="s">
        <v>144</v>
      </c>
      <c r="B118" s="43" t="s">
        <v>145</v>
      </c>
      <c r="C118" s="44" t="n">
        <v>242</v>
      </c>
      <c r="D118" s="55"/>
      <c r="E118" s="55"/>
      <c r="F118" s="117"/>
      <c r="G118" s="4"/>
    </row>
    <row r="119" customFormat="false" ht="0.75" hidden="false" customHeight="true" outlineLevel="0" collapsed="false">
      <c r="A119" s="118"/>
      <c r="B119" s="119"/>
      <c r="C119" s="119"/>
      <c r="D119" s="120"/>
      <c r="E119" s="120"/>
      <c r="F119" s="4"/>
      <c r="G119" s="4"/>
    </row>
    <row r="120" customFormat="false" ht="12.75" hidden="false" customHeight="true" outlineLevel="0" collapsed="false">
      <c r="A120" s="99"/>
      <c r="B120" s="121"/>
      <c r="C120" s="121"/>
      <c r="D120" s="122"/>
      <c r="E120" s="122"/>
      <c r="F120" s="4"/>
      <c r="G120" s="4"/>
    </row>
    <row r="121" customFormat="false" ht="15" hidden="false" customHeight="true" outlineLevel="0" collapsed="false">
      <c r="A121" s="123"/>
      <c r="B121" s="121"/>
      <c r="C121" s="121"/>
      <c r="D121" s="122"/>
      <c r="E121" s="122"/>
      <c r="F121" s="4"/>
      <c r="G121" s="4"/>
    </row>
    <row r="122" customFormat="false" ht="10.5" hidden="false" customHeight="true" outlineLevel="0" collapsed="false">
      <c r="A122" s="124"/>
      <c r="B122" s="125"/>
      <c r="C122" s="125"/>
      <c r="D122" s="126"/>
      <c r="E122" s="126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4" t="n">
        <v>1</v>
      </c>
      <c r="B124" s="92" t="n">
        <v>2</v>
      </c>
      <c r="C124" s="92" t="n">
        <v>3</v>
      </c>
      <c r="D124" s="105" t="n">
        <v>5</v>
      </c>
      <c r="E124" s="105" t="n">
        <v>5</v>
      </c>
      <c r="F124" s="127"/>
      <c r="G124" s="4"/>
    </row>
    <row r="125" customFormat="false" ht="15" hidden="false" customHeight="true" outlineLevel="0" collapsed="false">
      <c r="A125" s="82" t="s">
        <v>146</v>
      </c>
      <c r="B125" s="108" t="n">
        <v>270</v>
      </c>
      <c r="C125" s="39" t="n">
        <v>250</v>
      </c>
      <c r="D125" s="128" t="n">
        <v>2669.6</v>
      </c>
      <c r="E125" s="128" t="n">
        <v>2049.4</v>
      </c>
      <c r="F125" s="50" t="n">
        <f aca="false">E125-D125</f>
        <v>-620.2</v>
      </c>
      <c r="G125" s="4"/>
    </row>
    <row r="126" customFormat="false" ht="15" hidden="false" customHeight="true" outlineLevel="0" collapsed="false">
      <c r="A126" s="96" t="s">
        <v>20</v>
      </c>
      <c r="B126" s="47"/>
      <c r="C126" s="48"/>
      <c r="D126" s="49" t="n">
        <v>2669.6</v>
      </c>
      <c r="E126" s="49" t="n">
        <v>2049.4</v>
      </c>
      <c r="F126" s="129" t="n">
        <f aca="false">E126-D126</f>
        <v>-620.2</v>
      </c>
      <c r="G126" s="4"/>
    </row>
    <row r="127" customFormat="false" ht="26.25" hidden="false" customHeight="true" outlineLevel="0" collapsed="false">
      <c r="A127" s="94" t="s">
        <v>147</v>
      </c>
      <c r="B127" s="52" t="s">
        <v>148</v>
      </c>
      <c r="C127" s="53" t="n">
        <v>251</v>
      </c>
      <c r="D127" s="49"/>
      <c r="E127" s="49"/>
      <c r="F127" s="129"/>
      <c r="G127" s="4"/>
    </row>
    <row r="128" customFormat="false" ht="24.75" hidden="false" customHeight="true" outlineLevel="0" collapsed="false">
      <c r="A128" s="115" t="s">
        <v>149</v>
      </c>
      <c r="B128" s="111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5" t="s">
        <v>150</v>
      </c>
      <c r="B129" s="111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1" t="n">
        <v>280</v>
      </c>
      <c r="C130" s="44" t="n">
        <v>260</v>
      </c>
      <c r="D130" s="55" t="n">
        <v>90.7</v>
      </c>
      <c r="E130" s="55" t="n">
        <v>84.7</v>
      </c>
      <c r="F130" s="50" t="n">
        <f aca="false">E130-D130</f>
        <v>-6</v>
      </c>
      <c r="G130" s="4"/>
    </row>
    <row r="131" customFormat="false" ht="15" hidden="false" customHeight="true" outlineLevel="0" collapsed="false">
      <c r="A131" s="96" t="s">
        <v>82</v>
      </c>
      <c r="B131" s="47"/>
      <c r="C131" s="48"/>
      <c r="D131" s="49"/>
      <c r="E131" s="49"/>
      <c r="F131" s="129"/>
      <c r="G131" s="4"/>
    </row>
    <row r="132" customFormat="false" ht="25.5" hidden="false" customHeight="true" outlineLevel="0" collapsed="false">
      <c r="A132" s="94" t="s">
        <v>152</v>
      </c>
      <c r="B132" s="52" t="s">
        <v>153</v>
      </c>
      <c r="C132" s="53" t="n">
        <v>261</v>
      </c>
      <c r="D132" s="49"/>
      <c r="E132" s="49"/>
      <c r="F132" s="129"/>
      <c r="G132" s="4"/>
    </row>
    <row r="133" customFormat="false" ht="15" hidden="false" customHeight="true" outlineLevel="0" collapsed="false">
      <c r="A133" s="115" t="s">
        <v>154</v>
      </c>
      <c r="B133" s="111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5" t="s">
        <v>155</v>
      </c>
      <c r="B134" s="111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5" t="s">
        <v>156</v>
      </c>
      <c r="B135" s="111" t="n">
        <v>284</v>
      </c>
      <c r="C135" s="44" t="n">
        <v>264</v>
      </c>
      <c r="D135" s="55" t="n">
        <v>52.5</v>
      </c>
      <c r="E135" s="55" t="n">
        <v>82.7</v>
      </c>
      <c r="F135" s="50" t="n">
        <f aca="false">E135-D135</f>
        <v>30.2</v>
      </c>
      <c r="G135" s="4"/>
    </row>
    <row r="136" customFormat="false" ht="25.5" hidden="false" customHeight="true" outlineLevel="0" collapsed="false">
      <c r="A136" s="115" t="s">
        <v>157</v>
      </c>
      <c r="B136" s="111" t="n">
        <v>286</v>
      </c>
      <c r="C136" s="44" t="n">
        <v>266</v>
      </c>
      <c r="D136" s="55" t="n">
        <v>38.2</v>
      </c>
      <c r="E136" s="55" t="n">
        <v>2</v>
      </c>
      <c r="F136" s="50" t="n">
        <f aca="false">E136-D136</f>
        <v>-36.2</v>
      </c>
      <c r="G136" s="4"/>
    </row>
    <row r="137" customFormat="false" ht="15" hidden="false" customHeight="true" outlineLevel="0" collapsed="false">
      <c r="A137" s="60" t="s">
        <v>158</v>
      </c>
      <c r="B137" s="111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1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6" t="s">
        <v>82</v>
      </c>
      <c r="B139" s="47"/>
      <c r="C139" s="48"/>
      <c r="D139" s="49"/>
      <c r="E139" s="49"/>
      <c r="F139" s="129"/>
      <c r="G139" s="4"/>
    </row>
    <row r="140" customFormat="false" ht="15" hidden="false" customHeight="true" outlineLevel="0" collapsed="false">
      <c r="A140" s="94" t="s">
        <v>160</v>
      </c>
      <c r="B140" s="52" t="s">
        <v>161</v>
      </c>
      <c r="C140" s="53" t="n">
        <v>273</v>
      </c>
      <c r="D140" s="49"/>
      <c r="E140" s="49"/>
      <c r="F140" s="129"/>
      <c r="G140" s="4"/>
    </row>
    <row r="141" customFormat="false" ht="15" hidden="false" customHeight="true" outlineLevel="0" collapsed="false">
      <c r="A141" s="60" t="s">
        <v>162</v>
      </c>
      <c r="B141" s="111" t="n">
        <v>300</v>
      </c>
      <c r="C141" s="44" t="n">
        <v>290</v>
      </c>
      <c r="D141" s="55" t="n">
        <v>13.3</v>
      </c>
      <c r="E141" s="55" t="n">
        <v>203.3</v>
      </c>
      <c r="F141" s="50" t="n">
        <f aca="false">E141-D141</f>
        <v>190</v>
      </c>
      <c r="G141" s="4"/>
    </row>
    <row r="142" customFormat="false" ht="15" hidden="false" customHeight="true" outlineLevel="0" collapsed="false">
      <c r="A142" s="96" t="s">
        <v>20</v>
      </c>
      <c r="B142" s="130"/>
      <c r="C142" s="131"/>
      <c r="D142" s="49" t="n">
        <v>1.3</v>
      </c>
      <c r="E142" s="49" t="n">
        <v>2.3</v>
      </c>
      <c r="F142" s="129" t="n">
        <f aca="false">E142-D142</f>
        <v>1</v>
      </c>
      <c r="G142" s="4"/>
    </row>
    <row r="143" customFormat="false" ht="15" hidden="false" customHeight="true" outlineLevel="0" collapsed="false">
      <c r="A143" s="96" t="s">
        <v>163</v>
      </c>
      <c r="B143" s="132" t="n">
        <v>301</v>
      </c>
      <c r="C143" s="53" t="n">
        <v>291</v>
      </c>
      <c r="D143" s="49"/>
      <c r="E143" s="49"/>
      <c r="F143" s="129"/>
      <c r="G143" s="4"/>
    </row>
    <row r="144" customFormat="false" ht="33" hidden="false" customHeight="true" outlineLevel="0" collapsed="false">
      <c r="A144" s="96" t="s">
        <v>164</v>
      </c>
      <c r="B144" s="132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6" t="s">
        <v>165</v>
      </c>
      <c r="B145" s="132" t="n">
        <v>303</v>
      </c>
      <c r="C145" s="53" t="n">
        <v>293</v>
      </c>
      <c r="D145" s="55"/>
      <c r="E145" s="55"/>
      <c r="F145" s="50"/>
      <c r="G145" s="4"/>
    </row>
    <row r="146" customFormat="false" ht="15" hidden="false" customHeight="true" outlineLevel="0" collapsed="false">
      <c r="A146" s="96" t="s">
        <v>166</v>
      </c>
      <c r="B146" s="132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6" t="s">
        <v>167</v>
      </c>
      <c r="B147" s="132" t="n">
        <v>305</v>
      </c>
      <c r="C147" s="53" t="n">
        <v>295</v>
      </c>
      <c r="D147" s="55" t="n">
        <v>10</v>
      </c>
      <c r="E147" s="55" t="n">
        <v>0</v>
      </c>
      <c r="F147" s="50" t="n">
        <f aca="false">E147-D147</f>
        <v>-10</v>
      </c>
      <c r="G147" s="4"/>
    </row>
    <row r="148" customFormat="false" ht="15" hidden="false" customHeight="true" outlineLevel="0" collapsed="false">
      <c r="A148" s="96" t="s">
        <v>168</v>
      </c>
      <c r="B148" s="132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6" t="s">
        <v>169</v>
      </c>
      <c r="B149" s="132"/>
      <c r="C149" s="53" t="n">
        <v>297</v>
      </c>
      <c r="D149" s="55" t="n">
        <v>2</v>
      </c>
      <c r="E149" s="55" t="n">
        <v>201</v>
      </c>
      <c r="F149" s="50" t="n">
        <f aca="false">E149-D149</f>
        <v>199</v>
      </c>
      <c r="G149" s="4"/>
    </row>
    <row r="150" customFormat="false" ht="15" hidden="false" customHeight="true" outlineLevel="0" collapsed="false">
      <c r="A150" s="133" t="s">
        <v>170</v>
      </c>
      <c r="B150" s="111" t="n">
        <v>310</v>
      </c>
      <c r="C150" s="44"/>
      <c r="D150" s="55"/>
      <c r="E150" s="55"/>
      <c r="F150" s="50" t="n">
        <f aca="false">E150-D150</f>
        <v>0</v>
      </c>
      <c r="G150" s="4"/>
    </row>
    <row r="151" customFormat="false" ht="15" hidden="false" customHeight="true" outlineLevel="0" collapsed="false">
      <c r="A151" s="96" t="s">
        <v>82</v>
      </c>
      <c r="B151" s="47"/>
      <c r="C151" s="48"/>
      <c r="D151" s="49" t="n">
        <v>47</v>
      </c>
      <c r="E151" s="49" t="n">
        <v>34.3</v>
      </c>
      <c r="F151" s="129" t="n">
        <f aca="false">E151-D151</f>
        <v>-12.7</v>
      </c>
      <c r="G151" s="4"/>
    </row>
    <row r="152" customFormat="false" ht="15" hidden="false" customHeight="true" outlineLevel="0" collapsed="false">
      <c r="A152" s="94" t="s">
        <v>171</v>
      </c>
      <c r="B152" s="52" t="s">
        <v>172</v>
      </c>
      <c r="C152" s="53" t="n">
        <v>343</v>
      </c>
      <c r="D152" s="49"/>
      <c r="E152" s="49"/>
      <c r="F152" s="129"/>
      <c r="G152" s="4"/>
    </row>
    <row r="153" customFormat="false" ht="15" hidden="false" customHeight="true" outlineLevel="0" collapsed="false">
      <c r="A153" s="115" t="s">
        <v>173</v>
      </c>
      <c r="B153" s="111" t="n">
        <v>322</v>
      </c>
      <c r="C153" s="44" t="n">
        <v>344</v>
      </c>
      <c r="D153" s="55" t="n">
        <v>10</v>
      </c>
      <c r="E153" s="55" t="n">
        <v>10</v>
      </c>
      <c r="F153" s="50" t="n">
        <f aca="false">E153-D153</f>
        <v>0</v>
      </c>
      <c r="G153" s="4"/>
    </row>
    <row r="154" customFormat="false" ht="15" hidden="false" customHeight="true" outlineLevel="0" collapsed="false">
      <c r="A154" s="115" t="s">
        <v>174</v>
      </c>
      <c r="B154" s="111" t="n">
        <v>323</v>
      </c>
      <c r="C154" s="44" t="n">
        <v>346</v>
      </c>
      <c r="D154" s="55" t="n">
        <v>20.4</v>
      </c>
      <c r="E154" s="55" t="n">
        <v>55.4</v>
      </c>
      <c r="F154" s="50" t="n">
        <f aca="false">E154-D154</f>
        <v>35</v>
      </c>
      <c r="G154" s="4"/>
    </row>
    <row r="155" customFormat="false" ht="15" hidden="false" customHeight="true" outlineLevel="0" collapsed="false">
      <c r="A155" s="98" t="s">
        <v>175</v>
      </c>
      <c r="B155" s="134" t="n">
        <v>324</v>
      </c>
      <c r="C155" s="92" t="n">
        <v>349</v>
      </c>
      <c r="D155" s="135"/>
      <c r="E155" s="135"/>
      <c r="F155" s="50" t="n">
        <f aca="false">E155-D155</f>
        <v>0</v>
      </c>
      <c r="G155" s="4"/>
    </row>
    <row r="156" customFormat="false" ht="15" hidden="false" customHeight="true" outlineLevel="0" collapsed="false">
      <c r="A156" s="118"/>
      <c r="B156" s="119"/>
      <c r="C156" s="119"/>
      <c r="D156" s="120"/>
      <c r="E156" s="120"/>
      <c r="F156" s="4"/>
      <c r="G156" s="4"/>
    </row>
    <row r="157" customFormat="false" ht="15" hidden="false" customHeight="true" outlineLevel="0" collapsed="false">
      <c r="A157" s="99"/>
      <c r="B157" s="121"/>
      <c r="C157" s="121"/>
      <c r="D157" s="122"/>
      <c r="E157" s="122"/>
      <c r="F157" s="4"/>
      <c r="G157" s="4"/>
    </row>
    <row r="158" customFormat="false" ht="12" hidden="false" customHeight="true" outlineLevel="0" collapsed="false">
      <c r="A158" s="123"/>
      <c r="B158" s="121"/>
      <c r="C158" s="121"/>
      <c r="D158" s="122"/>
      <c r="E158" s="122"/>
      <c r="F158" s="4"/>
      <c r="G158" s="4"/>
    </row>
    <row r="159" customFormat="false" ht="5.25" hidden="false" customHeight="true" outlineLevel="0" collapsed="false">
      <c r="A159" s="124"/>
      <c r="B159" s="125"/>
      <c r="C159" s="125"/>
      <c r="D159" s="126"/>
      <c r="E159" s="126"/>
      <c r="F159" s="4"/>
      <c r="G159" s="4"/>
    </row>
    <row r="160" customFormat="false" ht="36.75" hidden="false" customHeight="true" outlineLevel="0" collapsed="false">
      <c r="A160" s="136" t="s">
        <v>10</v>
      </c>
      <c r="B160" s="137" t="s">
        <v>11</v>
      </c>
      <c r="C160" s="137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4" t="n">
        <v>5</v>
      </c>
      <c r="E161" s="34" t="n">
        <v>5</v>
      </c>
      <c r="F161" s="138" t="n">
        <v>6</v>
      </c>
      <c r="G161" s="4"/>
    </row>
    <row r="162" customFormat="false" ht="15" hidden="false" customHeight="true" outlineLevel="0" collapsed="false">
      <c r="A162" s="42" t="s">
        <v>176</v>
      </c>
      <c r="B162" s="108" t="n">
        <v>330</v>
      </c>
      <c r="C162" s="39"/>
      <c r="D162" s="139" t="n">
        <v>61.3</v>
      </c>
      <c r="E162" s="139" t="n">
        <v>203.1</v>
      </c>
      <c r="F162" s="140" t="n">
        <f aca="false">E162-D162</f>
        <v>141.8</v>
      </c>
      <c r="G162" s="4"/>
    </row>
    <row r="163" customFormat="false" ht="15" hidden="false" customHeight="true" outlineLevel="0" collapsed="false">
      <c r="A163" s="141" t="s">
        <v>20</v>
      </c>
      <c r="B163" s="130"/>
      <c r="C163" s="131"/>
      <c r="D163" s="49" t="n">
        <v>61.3</v>
      </c>
      <c r="E163" s="49" t="n">
        <v>203.1</v>
      </c>
      <c r="F163" s="142" t="n">
        <f aca="false">E163-D163</f>
        <v>141.8</v>
      </c>
      <c r="G163" s="4"/>
    </row>
    <row r="164" customFormat="false" ht="15.75" hidden="false" customHeight="true" outlineLevel="0" collapsed="false">
      <c r="A164" s="90" t="s">
        <v>177</v>
      </c>
      <c r="B164" s="132" t="n">
        <v>340</v>
      </c>
      <c r="C164" s="53"/>
      <c r="D164" s="49"/>
      <c r="E164" s="49"/>
      <c r="F164" s="142"/>
      <c r="G164" s="4"/>
    </row>
    <row r="165" customFormat="false" ht="15" hidden="false" customHeight="true" outlineLevel="0" collapsed="false">
      <c r="A165" s="96" t="s">
        <v>82</v>
      </c>
      <c r="B165" s="47"/>
      <c r="C165" s="48"/>
      <c r="D165" s="49" t="n">
        <v>0</v>
      </c>
      <c r="E165" s="49" t="n">
        <v>203.1</v>
      </c>
      <c r="F165" s="142" t="n">
        <f aca="false">E165-D165</f>
        <v>203.1</v>
      </c>
      <c r="G165" s="4"/>
    </row>
    <row r="166" customFormat="false" ht="37.5" hidden="false" customHeight="true" outlineLevel="0" collapsed="false">
      <c r="A166" s="94" t="s">
        <v>178</v>
      </c>
      <c r="B166" s="52" t="s">
        <v>179</v>
      </c>
      <c r="C166" s="53" t="n">
        <v>310</v>
      </c>
      <c r="D166" s="49"/>
      <c r="E166" s="49"/>
      <c r="F166" s="142"/>
      <c r="G166" s="4"/>
    </row>
    <row r="167" customFormat="false" ht="13.5" hidden="false" customHeight="true" outlineLevel="0" collapsed="false">
      <c r="A167" s="115" t="s">
        <v>95</v>
      </c>
      <c r="B167" s="111" t="n">
        <v>342</v>
      </c>
      <c r="C167" s="44" t="n">
        <v>320</v>
      </c>
      <c r="D167" s="55"/>
      <c r="E167" s="55"/>
      <c r="F167" s="143"/>
      <c r="G167" s="4"/>
    </row>
    <row r="168" customFormat="false" ht="12" hidden="false" customHeight="true" outlineLevel="0" collapsed="false">
      <c r="A168" s="115" t="s">
        <v>97</v>
      </c>
      <c r="B168" s="111" t="n">
        <v>343</v>
      </c>
      <c r="C168" s="44" t="n">
        <v>330</v>
      </c>
      <c r="D168" s="55"/>
      <c r="E168" s="55"/>
      <c r="F168" s="143"/>
      <c r="G168" s="4"/>
    </row>
    <row r="169" customFormat="false" ht="12.75" hidden="false" customHeight="true" outlineLevel="0" collapsed="false">
      <c r="A169" s="115" t="s">
        <v>99</v>
      </c>
      <c r="B169" s="111" t="n">
        <v>344</v>
      </c>
      <c r="C169" s="44" t="n">
        <v>340</v>
      </c>
      <c r="D169" s="55"/>
      <c r="E169" s="55"/>
      <c r="F169" s="143"/>
      <c r="G169" s="4"/>
    </row>
    <row r="170" customFormat="false" ht="13.5" hidden="false" customHeight="true" outlineLevel="0" collapsed="false">
      <c r="A170" s="60" t="s">
        <v>180</v>
      </c>
      <c r="B170" s="111" t="n">
        <v>350</v>
      </c>
      <c r="C170" s="44" t="n">
        <v>800</v>
      </c>
      <c r="D170" s="55"/>
      <c r="E170" s="55"/>
      <c r="F170" s="143"/>
      <c r="G170" s="4"/>
    </row>
    <row r="171" customFormat="false" ht="12.75" hidden="false" customHeight="true" outlineLevel="0" collapsed="false">
      <c r="A171" s="96" t="s">
        <v>82</v>
      </c>
      <c r="B171" s="130"/>
      <c r="C171" s="131"/>
      <c r="D171" s="49"/>
      <c r="E171" s="49"/>
      <c r="F171" s="142"/>
      <c r="G171" s="4"/>
    </row>
    <row r="172" customFormat="false" ht="12" hidden="false" customHeight="true" outlineLevel="0" collapsed="false">
      <c r="A172" s="94" t="s">
        <v>181</v>
      </c>
      <c r="B172" s="132" t="n">
        <v>351</v>
      </c>
      <c r="C172" s="53" t="n">
        <v>810</v>
      </c>
      <c r="D172" s="49"/>
      <c r="E172" s="49"/>
      <c r="F172" s="142"/>
      <c r="G172" s="4"/>
    </row>
    <row r="173" customFormat="false" ht="12.75" hidden="false" customHeight="true" outlineLevel="0" collapsed="false">
      <c r="A173" s="94" t="s">
        <v>182</v>
      </c>
      <c r="B173" s="111" t="n">
        <v>352</v>
      </c>
      <c r="C173" s="44" t="n">
        <v>820</v>
      </c>
      <c r="D173" s="55"/>
      <c r="E173" s="55"/>
      <c r="F173" s="143"/>
      <c r="G173" s="4"/>
    </row>
    <row r="174" customFormat="false" ht="12.75" hidden="false" customHeight="true" outlineLevel="0" collapsed="false">
      <c r="A174" s="88" t="s">
        <v>183</v>
      </c>
      <c r="B174" s="111" t="n">
        <v>360</v>
      </c>
      <c r="C174" s="44"/>
      <c r="D174" s="55"/>
      <c r="E174" s="55"/>
      <c r="F174" s="143"/>
      <c r="G174" s="4"/>
    </row>
    <row r="175" customFormat="false" ht="12" hidden="false" customHeight="true" outlineLevel="0" collapsed="false">
      <c r="A175" s="96" t="s">
        <v>82</v>
      </c>
      <c r="B175" s="47"/>
      <c r="C175" s="48"/>
      <c r="D175" s="144"/>
      <c r="E175" s="144"/>
      <c r="F175" s="143"/>
      <c r="G175" s="4"/>
    </row>
    <row r="176" customFormat="false" ht="12" hidden="false" customHeight="true" outlineLevel="0" collapsed="false">
      <c r="A176" s="145"/>
      <c r="B176" s="146"/>
      <c r="C176" s="65"/>
      <c r="D176" s="147"/>
      <c r="E176" s="147"/>
      <c r="F176" s="143"/>
      <c r="G176" s="4"/>
    </row>
    <row r="177" customFormat="false" ht="12" hidden="false" customHeight="true" outlineLevel="0" collapsed="false">
      <c r="A177" s="148"/>
      <c r="B177" s="119"/>
      <c r="C177" s="119"/>
      <c r="D177" s="119"/>
      <c r="E177" s="119"/>
      <c r="F177" s="4"/>
      <c r="G177" s="4"/>
    </row>
    <row r="178" customFormat="false" ht="13.5" hidden="false" customHeight="true" outlineLevel="0" collapsed="false">
      <c r="A178" s="149" t="s">
        <v>184</v>
      </c>
      <c r="B178" s="150"/>
      <c r="C178" s="150"/>
      <c r="D178" s="150"/>
      <c r="E178" s="150"/>
      <c r="F178" s="4"/>
      <c r="G178" s="4"/>
    </row>
    <row r="179" customFormat="false" ht="10.5" hidden="false" customHeight="true" outlineLevel="0" collapsed="false">
      <c r="A179" s="151"/>
      <c r="B179" s="152"/>
      <c r="C179" s="152"/>
      <c r="D179" s="152"/>
      <c r="E179" s="152"/>
      <c r="F179" s="4"/>
      <c r="G179" s="4"/>
    </row>
    <row r="180" customFormat="false" ht="33" hidden="false" customHeight="true" outlineLevel="0" collapsed="false">
      <c r="A180" s="136" t="s">
        <v>10</v>
      </c>
      <c r="B180" s="137" t="s">
        <v>11</v>
      </c>
      <c r="C180" s="137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4" t="n">
        <v>5</v>
      </c>
      <c r="E181" s="34" t="n">
        <v>5</v>
      </c>
      <c r="F181" s="138" t="n">
        <v>6</v>
      </c>
      <c r="G181" s="4"/>
    </row>
    <row r="182" customFormat="false" ht="15" hidden="false" customHeight="true" outlineLevel="0" collapsed="false">
      <c r="A182" s="153" t="s">
        <v>185</v>
      </c>
      <c r="B182" s="111" t="n">
        <v>400</v>
      </c>
      <c r="C182" s="154"/>
      <c r="D182" s="155" t="n">
        <v>5039.2</v>
      </c>
      <c r="E182" s="155" t="n">
        <v>4545.7</v>
      </c>
      <c r="F182" s="143" t="n">
        <f aca="false">E182-D182</f>
        <v>-493.5</v>
      </c>
      <c r="G182" s="4"/>
    </row>
    <row r="183" customFormat="false" ht="23.25" hidden="false" customHeight="true" outlineLevel="0" collapsed="false">
      <c r="A183" s="156" t="s">
        <v>186</v>
      </c>
      <c r="B183" s="130" t="n">
        <v>410</v>
      </c>
      <c r="C183" s="157"/>
      <c r="D183" s="158"/>
      <c r="E183" s="158"/>
      <c r="F183" s="143"/>
      <c r="G183" s="4"/>
    </row>
    <row r="184" customFormat="false" ht="12" hidden="false" customHeight="true" outlineLevel="0" collapsed="false">
      <c r="A184" s="159" t="s">
        <v>20</v>
      </c>
      <c r="B184" s="130"/>
      <c r="C184" s="160"/>
      <c r="D184" s="49"/>
      <c r="E184" s="49"/>
      <c r="F184" s="143"/>
      <c r="G184" s="4"/>
    </row>
    <row r="185" customFormat="false" ht="15.75" hidden="false" customHeight="true" outlineLevel="0" collapsed="false">
      <c r="A185" s="60" t="s">
        <v>187</v>
      </c>
      <c r="B185" s="132" t="n">
        <v>420</v>
      </c>
      <c r="C185" s="161"/>
      <c r="D185" s="49"/>
      <c r="E185" s="49"/>
      <c r="F185" s="143"/>
      <c r="G185" s="4"/>
    </row>
    <row r="186" customFormat="false" ht="13.5" hidden="false" customHeight="true" outlineLevel="0" collapsed="false">
      <c r="A186" s="96" t="s">
        <v>82</v>
      </c>
      <c r="B186" s="130"/>
      <c r="C186" s="160"/>
      <c r="D186" s="49"/>
      <c r="E186" s="49"/>
      <c r="F186" s="143"/>
      <c r="G186" s="4"/>
    </row>
    <row r="187" customFormat="false" ht="11.25" hidden="false" customHeight="true" outlineLevel="0" collapsed="false">
      <c r="A187" s="94" t="s">
        <v>187</v>
      </c>
      <c r="B187" s="132" t="n">
        <v>421</v>
      </c>
      <c r="C187" s="161"/>
      <c r="D187" s="49"/>
      <c r="E187" s="49"/>
      <c r="F187" s="143"/>
      <c r="G187" s="4"/>
    </row>
    <row r="188" customFormat="false" ht="12.75" hidden="false" customHeight="true" outlineLevel="0" collapsed="false">
      <c r="A188" s="94" t="s">
        <v>188</v>
      </c>
      <c r="B188" s="111" t="n">
        <v>422</v>
      </c>
      <c r="C188" s="157"/>
      <c r="D188" s="55"/>
      <c r="E188" s="55"/>
      <c r="F188" s="162"/>
      <c r="G188" s="4"/>
    </row>
    <row r="189" customFormat="false" ht="12.75" hidden="false" customHeight="true" outlineLevel="0" collapsed="false">
      <c r="A189" s="60" t="s">
        <v>189</v>
      </c>
      <c r="B189" s="111" t="n">
        <v>430</v>
      </c>
      <c r="C189" s="157"/>
      <c r="D189" s="55"/>
      <c r="E189" s="55"/>
      <c r="F189" s="162"/>
      <c r="G189" s="4"/>
    </row>
    <row r="190" customFormat="false" ht="12.75" hidden="false" customHeight="true" outlineLevel="0" collapsed="false">
      <c r="A190" s="96" t="s">
        <v>82</v>
      </c>
      <c r="B190" s="130"/>
      <c r="C190" s="160"/>
      <c r="D190" s="163"/>
      <c r="E190" s="163"/>
      <c r="F190" s="143"/>
      <c r="G190" s="4"/>
    </row>
    <row r="191" customFormat="false" ht="15" hidden="false" customHeight="true" outlineLevel="0" collapsed="false">
      <c r="A191" s="115" t="s">
        <v>190</v>
      </c>
      <c r="B191" s="164" t="n">
        <v>431</v>
      </c>
      <c r="C191" s="165"/>
      <c r="D191" s="163"/>
      <c r="E191" s="163"/>
      <c r="F191" s="143"/>
      <c r="G191" s="4"/>
    </row>
    <row r="192" customFormat="false" ht="15" hidden="false" customHeight="true" outlineLevel="0" collapsed="false">
      <c r="A192" s="166"/>
      <c r="B192" s="167"/>
      <c r="C192" s="167"/>
      <c r="D192" s="168"/>
      <c r="E192" s="168"/>
      <c r="F192" s="4"/>
      <c r="G192" s="4"/>
    </row>
    <row r="193" customFormat="false" ht="15" hidden="false" customHeight="true" outlineLevel="0" collapsed="false">
      <c r="A193" s="99"/>
      <c r="B193" s="150"/>
      <c r="C193" s="150"/>
      <c r="D193" s="169"/>
      <c r="E193" s="169"/>
      <c r="F193" s="4"/>
      <c r="G193" s="4"/>
    </row>
    <row r="194" customFormat="false" ht="15" hidden="false" customHeight="true" outlineLevel="0" collapsed="false">
      <c r="A194" s="170"/>
      <c r="B194" s="152"/>
      <c r="C194" s="152"/>
      <c r="D194" s="152"/>
      <c r="E194" s="152"/>
      <c r="F194" s="4"/>
      <c r="G194" s="4"/>
    </row>
    <row r="195" customFormat="false" ht="36.75" hidden="false" customHeight="true" outlineLevel="0" collapsed="false">
      <c r="A195" s="136" t="s">
        <v>10</v>
      </c>
      <c r="B195" s="137" t="s">
        <v>11</v>
      </c>
      <c r="C195" s="137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4" t="n">
        <v>5</v>
      </c>
      <c r="E196" s="34" t="n">
        <v>5</v>
      </c>
      <c r="F196" s="138" t="n">
        <v>6</v>
      </c>
      <c r="G196" s="4"/>
    </row>
    <row r="197" customFormat="false" ht="15" hidden="false" customHeight="true" outlineLevel="0" collapsed="false">
      <c r="A197" s="94" t="s">
        <v>191</v>
      </c>
      <c r="B197" s="171" t="n">
        <v>432</v>
      </c>
      <c r="C197" s="154"/>
      <c r="D197" s="128"/>
      <c r="E197" s="128"/>
      <c r="F197" s="143"/>
      <c r="G197" s="4"/>
    </row>
    <row r="198" customFormat="false" ht="15" hidden="false" customHeight="true" outlineLevel="0" collapsed="false">
      <c r="A198" s="60" t="s">
        <v>192</v>
      </c>
      <c r="B198" s="172" t="n">
        <v>440</v>
      </c>
      <c r="C198" s="157"/>
      <c r="D198" s="55" t="n">
        <v>-4.7</v>
      </c>
      <c r="E198" s="55"/>
      <c r="F198" s="143"/>
      <c r="G198" s="4"/>
    </row>
    <row r="199" customFormat="false" ht="15" hidden="false" customHeight="true" outlineLevel="0" collapsed="false">
      <c r="A199" s="94" t="s">
        <v>82</v>
      </c>
      <c r="B199" s="173"/>
      <c r="C199" s="160"/>
      <c r="D199" s="49" t="n">
        <v>-23</v>
      </c>
      <c r="E199" s="49"/>
      <c r="F199" s="174"/>
      <c r="G199" s="4"/>
    </row>
    <row r="200" customFormat="false" ht="15" hidden="false" customHeight="true" outlineLevel="0" collapsed="false">
      <c r="A200" s="94" t="s">
        <v>193</v>
      </c>
      <c r="B200" s="175" t="n">
        <v>441</v>
      </c>
      <c r="C200" s="161" t="n">
        <v>510</v>
      </c>
      <c r="D200" s="49"/>
      <c r="E200" s="49"/>
      <c r="F200" s="174"/>
      <c r="G200" s="4"/>
    </row>
    <row r="201" customFormat="false" ht="15" hidden="false" customHeight="true" outlineLevel="0" collapsed="false">
      <c r="A201" s="94" t="s">
        <v>194</v>
      </c>
      <c r="B201" s="172" t="n">
        <v>442</v>
      </c>
      <c r="C201" s="157" t="n">
        <v>610</v>
      </c>
      <c r="D201" s="55" t="n">
        <v>18.4</v>
      </c>
      <c r="E201" s="55"/>
      <c r="F201" s="143"/>
      <c r="G201" s="4"/>
    </row>
    <row r="202" customFormat="false" ht="15" hidden="false" customHeight="true" outlineLevel="0" collapsed="false">
      <c r="A202" s="60" t="s">
        <v>195</v>
      </c>
      <c r="B202" s="172" t="n">
        <v>450</v>
      </c>
      <c r="C202" s="157"/>
      <c r="D202" s="55"/>
      <c r="E202" s="55"/>
      <c r="F202" s="143"/>
      <c r="G202" s="4"/>
    </row>
    <row r="203" customFormat="false" ht="15" hidden="false" customHeight="true" outlineLevel="0" collapsed="false">
      <c r="A203" s="94" t="s">
        <v>82</v>
      </c>
      <c r="B203" s="173"/>
      <c r="C203" s="160"/>
      <c r="D203" s="49"/>
      <c r="E203" s="49"/>
      <c r="F203" s="174"/>
      <c r="G203" s="4"/>
    </row>
    <row r="204" customFormat="false" ht="15" hidden="false" customHeight="true" outlineLevel="0" collapsed="false">
      <c r="A204" s="94" t="s">
        <v>196</v>
      </c>
      <c r="B204" s="175" t="n">
        <v>451</v>
      </c>
      <c r="C204" s="161" t="n">
        <v>510</v>
      </c>
      <c r="D204" s="49"/>
      <c r="E204" s="49"/>
      <c r="F204" s="174"/>
      <c r="G204" s="4"/>
    </row>
    <row r="205" customFormat="false" ht="15" hidden="false" customHeight="true" outlineLevel="0" collapsed="false">
      <c r="A205" s="94" t="s">
        <v>197</v>
      </c>
      <c r="B205" s="172" t="n">
        <v>452</v>
      </c>
      <c r="C205" s="157" t="n">
        <v>610</v>
      </c>
      <c r="D205" s="55"/>
      <c r="E205" s="55"/>
      <c r="F205" s="143"/>
      <c r="G205" s="4"/>
    </row>
    <row r="206" customFormat="false" ht="23.25" hidden="false" customHeight="true" outlineLevel="0" collapsed="false">
      <c r="A206" s="88" t="s">
        <v>198</v>
      </c>
      <c r="B206" s="172" t="n">
        <v>460</v>
      </c>
      <c r="C206" s="157"/>
      <c r="D206" s="55"/>
      <c r="E206" s="55"/>
      <c r="F206" s="143"/>
      <c r="G206" s="4"/>
    </row>
    <row r="207" customFormat="false" ht="15" hidden="false" customHeight="true" outlineLevel="0" collapsed="false">
      <c r="A207" s="94" t="s">
        <v>20</v>
      </c>
      <c r="B207" s="173"/>
      <c r="C207" s="160"/>
      <c r="D207" s="49"/>
      <c r="E207" s="49"/>
      <c r="F207" s="174"/>
      <c r="G207" s="4"/>
    </row>
    <row r="208" customFormat="false" ht="15" hidden="false" customHeight="true" outlineLevel="0" collapsed="false">
      <c r="A208" s="60" t="s">
        <v>199</v>
      </c>
      <c r="B208" s="175" t="n">
        <v>461</v>
      </c>
      <c r="C208" s="161" t="n">
        <v>510</v>
      </c>
      <c r="D208" s="49"/>
      <c r="E208" s="49"/>
      <c r="F208" s="174"/>
      <c r="G208" s="4"/>
    </row>
    <row r="209" customFormat="false" ht="15" hidden="false" customHeight="true" outlineLevel="0" collapsed="false">
      <c r="A209" s="60" t="s">
        <v>200</v>
      </c>
      <c r="B209" s="172" t="n">
        <v>462</v>
      </c>
      <c r="C209" s="157" t="n">
        <v>610</v>
      </c>
      <c r="D209" s="55"/>
      <c r="E209" s="55"/>
      <c r="F209" s="143"/>
      <c r="G209" s="4"/>
    </row>
    <row r="210" customFormat="false" ht="15" hidden="false" customHeight="true" outlineLevel="0" collapsed="false">
      <c r="A210" s="60" t="s">
        <v>201</v>
      </c>
      <c r="B210" s="172" t="n">
        <v>463</v>
      </c>
      <c r="C210" s="157" t="n">
        <v>510</v>
      </c>
      <c r="D210" s="55"/>
      <c r="E210" s="55"/>
      <c r="F210" s="143"/>
      <c r="G210" s="4"/>
    </row>
    <row r="211" customFormat="false" ht="15" hidden="false" customHeight="true" outlineLevel="0" collapsed="false">
      <c r="A211" s="60" t="s">
        <v>202</v>
      </c>
      <c r="B211" s="172" t="n">
        <v>464</v>
      </c>
      <c r="C211" s="157" t="n">
        <v>610</v>
      </c>
      <c r="D211" s="55"/>
      <c r="E211" s="55"/>
      <c r="F211" s="143"/>
      <c r="G211" s="4"/>
    </row>
    <row r="212" customFormat="false" ht="15" hidden="false" customHeight="true" outlineLevel="0" collapsed="false">
      <c r="A212" s="88" t="s">
        <v>203</v>
      </c>
      <c r="B212" s="172" t="n">
        <v>500</v>
      </c>
      <c r="C212" s="157"/>
      <c r="D212" s="55" t="n">
        <v>5034.5</v>
      </c>
      <c r="E212" s="55" t="n">
        <v>4545.7</v>
      </c>
      <c r="F212" s="143" t="n">
        <f aca="false">E212-D212</f>
        <v>-488.8</v>
      </c>
      <c r="G212" s="4"/>
    </row>
    <row r="213" customFormat="false" ht="15" hidden="false" customHeight="true" outlineLevel="0" collapsed="false">
      <c r="A213" s="60" t="s">
        <v>20</v>
      </c>
      <c r="B213" s="173"/>
      <c r="C213" s="160"/>
      <c r="D213" s="49" t="n">
        <v>-24.7</v>
      </c>
      <c r="E213" s="49" t="n">
        <v>-0.9</v>
      </c>
      <c r="F213" s="129" t="n">
        <f aca="false">E213-D213</f>
        <v>23.8</v>
      </c>
      <c r="G213" s="4"/>
    </row>
    <row r="214" customFormat="false" ht="15" hidden="false" customHeight="true" outlineLevel="0" collapsed="false">
      <c r="A214" s="60" t="s">
        <v>204</v>
      </c>
      <c r="B214" s="175" t="n">
        <v>501</v>
      </c>
      <c r="C214" s="161" t="n">
        <v>510</v>
      </c>
      <c r="D214" s="49"/>
      <c r="E214" s="49"/>
      <c r="F214" s="129"/>
      <c r="G214" s="4"/>
    </row>
    <row r="215" customFormat="false" ht="15" hidden="false" customHeight="true" outlineLevel="0" collapsed="false">
      <c r="A215" s="60" t="s">
        <v>205</v>
      </c>
      <c r="B215" s="172" t="n">
        <v>502</v>
      </c>
      <c r="C215" s="157" t="n">
        <v>610</v>
      </c>
      <c r="D215" s="55" t="n">
        <v>5059.2</v>
      </c>
      <c r="E215" s="55" t="n">
        <v>4546.6</v>
      </c>
      <c r="F215" s="143" t="n">
        <f aca="false">E215-D215</f>
        <v>-512.6</v>
      </c>
      <c r="G215" s="4"/>
    </row>
    <row r="216" customFormat="false" ht="15" hidden="false" customHeight="true" outlineLevel="0" collapsed="false">
      <c r="A216" s="60" t="s">
        <v>206</v>
      </c>
      <c r="B216" s="176" t="n">
        <v>503</v>
      </c>
      <c r="C216" s="34" t="n">
        <v>171</v>
      </c>
      <c r="D216" s="135"/>
      <c r="E216" s="135"/>
      <c r="F216" s="143"/>
      <c r="G216" s="4"/>
    </row>
    <row r="217" customFormat="false" ht="15" hidden="false" customHeight="true" outlineLevel="0" collapsed="false">
      <c r="A217" s="177"/>
      <c r="B217" s="167"/>
      <c r="C217" s="167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user</cp:lastModifiedBy>
  <cp:lastPrinted>2019-04-11T07:53:51Z</cp:lastPrinted>
  <dcterms:modified xsi:type="dcterms:W3CDTF">2021-05-20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