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Невельского района</t>
  </si>
  <si>
    <t xml:space="preserve">Наименование бюджета</t>
  </si>
  <si>
    <t xml:space="preserve">Собственный бюджет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налоговым доход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прочих несоциальных выплаи персоналу в натуральной форме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6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пенсий, пособий, выплачиваемых организациями сектора государственного управления</t>
  </si>
  <si>
    <t xml:space="preserve">за счет пенсий, пособий, выплачиваемых работодателями, нанимателы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за счет приобретения товаров и материальных запасов</t>
  </si>
  <si>
    <t xml:space="preserve">горюче-смазочных материалов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операциям — всего</t>
  </si>
  <si>
    <t xml:space="preserve">на приобретение нефинансовых активов:</t>
  </si>
  <si>
    <t xml:space="preserve">320</t>
  </si>
  <si>
    <t xml:space="preserve">321</t>
  </si>
  <si>
    <t xml:space="preserve">на приобретение услуг, работ для целей капитальных вложений</t>
  </si>
  <si>
    <t xml:space="preserve">Выбытия по финансовым операциям — всего</t>
  </si>
  <si>
    <t xml:space="preserve">по приобретению ценных бумаг, кроме акций и иных форм участия в капитале</t>
  </si>
  <si>
    <t xml:space="preserve">341</t>
  </si>
  <si>
    <t xml:space="preserve">по приобретению акций и иных форм участия в капитале</t>
  </si>
  <si>
    <t xml:space="preserve">по предоставлению бюджетных кредитов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7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5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2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5" fillId="2" borderId="6" xfId="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2" borderId="19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3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0" xfId="20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2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6" xfId="1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6" xfId="2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6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3" xfId="21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29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1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0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3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2" borderId="9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4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1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16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2" borderId="2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9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34" xfId="164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6" fillId="2" borderId="10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2" xfId="16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2" borderId="11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6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43" xfId="16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1" xfId="167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2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2" xfId="16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2" borderId="43" xfId="16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2" fillId="2" borderId="41" xfId="17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5" fillId="2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4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2" borderId="5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7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6" xfId="1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9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4" xfId="17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0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15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9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4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6" fillId="2" borderId="12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0" xfId="2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4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1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0" xfId="1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2" borderId="6" xfId="18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2" borderId="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2" borderId="6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9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3" xfId="1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4" xfId="9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9" fillId="0" borderId="4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18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8" xfId="2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8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2" borderId="6" xfId="19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6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5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1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12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5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9" xfId="1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3" xfId="2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2" borderId="23" xfId="9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11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1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25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6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193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6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3" xfId="19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0" xfId="2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6" xfId="196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6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1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4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2" borderId="40" xfId="19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3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41" xfId="19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15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6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47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7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8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13" xfId="20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0" xfId="7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2" borderId="6" xfId="20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9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1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1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3" xfId="202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7" xfId="22"/>
    <cellStyle name="st208" xfId="23"/>
    <cellStyle name="st209" xfId="24"/>
    <cellStyle name="st210" xfId="25"/>
    <cellStyle name="st211" xfId="26"/>
    <cellStyle name="st212" xfId="27"/>
    <cellStyle name="style0" xfId="28"/>
    <cellStyle name="td" xfId="29"/>
    <cellStyle name="tr" xfId="30"/>
    <cellStyle name="xl100" xfId="31"/>
    <cellStyle name="xl101" xfId="32"/>
    <cellStyle name="xl102" xfId="33"/>
    <cellStyle name="xl103" xfId="34"/>
    <cellStyle name="xl104" xfId="35"/>
    <cellStyle name="xl105" xfId="36"/>
    <cellStyle name="xl106" xfId="37"/>
    <cellStyle name="xl107" xfId="38"/>
    <cellStyle name="xl108" xfId="39"/>
    <cellStyle name="xl109" xfId="40"/>
    <cellStyle name="xl110" xfId="41"/>
    <cellStyle name="xl111" xfId="42"/>
    <cellStyle name="xl112" xfId="43"/>
    <cellStyle name="xl113" xfId="44"/>
    <cellStyle name="xl114" xfId="45"/>
    <cellStyle name="xl115" xfId="46"/>
    <cellStyle name="xl116" xfId="47"/>
    <cellStyle name="xl117" xfId="48"/>
    <cellStyle name="xl118" xfId="49"/>
    <cellStyle name="xl119" xfId="50"/>
    <cellStyle name="xl120" xfId="51"/>
    <cellStyle name="xl121" xfId="52"/>
    <cellStyle name="xl122" xfId="53"/>
    <cellStyle name="xl123" xfId="54"/>
    <cellStyle name="xl124" xfId="55"/>
    <cellStyle name="xl125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01" xfId="132"/>
    <cellStyle name="xl202" xfId="133"/>
    <cellStyle name="xl203" xfId="134"/>
    <cellStyle name="xl204" xfId="135"/>
    <cellStyle name="xl205" xfId="136"/>
    <cellStyle name="xl206" xfId="137"/>
    <cellStyle name="xl207" xfId="138"/>
    <cellStyle name="xl208" xfId="139"/>
    <cellStyle name="xl209" xfId="140"/>
    <cellStyle name="xl21" xfId="141"/>
    <cellStyle name="xl210" xfId="142"/>
    <cellStyle name="xl211" xfId="143"/>
    <cellStyle name="xl212" xfId="144"/>
    <cellStyle name="xl213" xfId="145"/>
    <cellStyle name="xl214" xfId="146"/>
    <cellStyle name="xl215" xfId="147"/>
    <cellStyle name="xl216" xfId="148"/>
    <cellStyle name="xl217" xfId="149"/>
    <cellStyle name="xl218" xfId="150"/>
    <cellStyle name="xl219" xfId="151"/>
    <cellStyle name="xl22" xfId="152"/>
    <cellStyle name="xl220" xfId="153"/>
    <cellStyle name="xl221" xfId="154"/>
    <cellStyle name="xl2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E226" activeCellId="0" sqref="E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5" min="4" style="1" width="19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2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203.2</v>
      </c>
      <c r="E16" s="40" t="n">
        <v>329.8</v>
      </c>
      <c r="F16" s="41" t="n">
        <f aca="false">E16-D16</f>
        <v>126.6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/>
      <c r="E17" s="45"/>
      <c r="F17" s="41" t="n">
        <f aca="false">E17-D17</f>
        <v>0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/>
      <c r="E18" s="49"/>
      <c r="F18" s="41"/>
      <c r="G18" s="4"/>
    </row>
    <row r="19" customFormat="false" ht="12" hidden="false" customHeight="true" outlineLevel="0" collapsed="false">
      <c r="A19" s="50" t="s">
        <v>21</v>
      </c>
      <c r="B19" s="51" t="s">
        <v>22</v>
      </c>
      <c r="C19" s="52" t="n">
        <v>110</v>
      </c>
      <c r="D19" s="49"/>
      <c r="E19" s="49"/>
      <c r="F19" s="41"/>
      <c r="G19" s="4"/>
    </row>
    <row r="20" customFormat="false" ht="12" hidden="false" customHeight="true" outlineLevel="0" collapsed="false">
      <c r="A20" s="53" t="s">
        <v>23</v>
      </c>
      <c r="B20" s="43" t="s">
        <v>24</v>
      </c>
      <c r="C20" s="44" t="n">
        <v>120</v>
      </c>
      <c r="D20" s="45"/>
      <c r="E20" s="45"/>
      <c r="F20" s="54"/>
      <c r="G20" s="4"/>
    </row>
    <row r="21" customFormat="false" ht="12" hidden="false" customHeight="true" outlineLevel="0" collapsed="false">
      <c r="A21" s="55" t="s">
        <v>20</v>
      </c>
      <c r="B21" s="47"/>
      <c r="C21" s="48"/>
      <c r="D21" s="49"/>
      <c r="E21" s="49"/>
      <c r="F21" s="56"/>
      <c r="G21" s="4"/>
    </row>
    <row r="22" customFormat="false" ht="12.75" hidden="false" customHeight="true" outlineLevel="0" collapsed="false">
      <c r="A22" s="57" t="s">
        <v>25</v>
      </c>
      <c r="B22" s="51" t="s">
        <v>26</v>
      </c>
      <c r="C22" s="52" t="n">
        <v>121</v>
      </c>
      <c r="D22" s="49"/>
      <c r="E22" s="49"/>
      <c r="F22" s="56"/>
      <c r="G22" s="4"/>
    </row>
    <row r="23" customFormat="false" ht="12.75" hidden="false" customHeight="true" outlineLevel="0" collapsed="false">
      <c r="A23" s="57" t="s">
        <v>27</v>
      </c>
      <c r="B23" s="51" t="s">
        <v>28</v>
      </c>
      <c r="C23" s="52" t="n">
        <v>122</v>
      </c>
      <c r="D23" s="45"/>
      <c r="E23" s="45"/>
      <c r="F23" s="54"/>
      <c r="G23" s="4"/>
    </row>
    <row r="24" customFormat="false" ht="12.75" hidden="false" customHeight="true" outlineLevel="0" collapsed="false">
      <c r="A24" s="57" t="s">
        <v>29</v>
      </c>
      <c r="B24" s="51" t="s">
        <v>30</v>
      </c>
      <c r="C24" s="52" t="n">
        <v>123</v>
      </c>
      <c r="D24" s="45"/>
      <c r="E24" s="45"/>
      <c r="F24" s="54"/>
      <c r="G24" s="4"/>
    </row>
    <row r="25" customFormat="false" ht="12.75" hidden="false" customHeight="true" outlineLevel="0" collapsed="false">
      <c r="A25" s="57" t="s">
        <v>31</v>
      </c>
      <c r="B25" s="51" t="s">
        <v>32</v>
      </c>
      <c r="C25" s="52" t="n">
        <v>124</v>
      </c>
      <c r="D25" s="45"/>
      <c r="E25" s="45"/>
      <c r="F25" s="54"/>
      <c r="G25" s="4"/>
    </row>
    <row r="26" customFormat="false" ht="12.75" hidden="false" customHeight="true" outlineLevel="0" collapsed="false">
      <c r="A26" s="57" t="s">
        <v>33</v>
      </c>
      <c r="B26" s="51" t="s">
        <v>34</v>
      </c>
      <c r="C26" s="52" t="n">
        <v>125</v>
      </c>
      <c r="D26" s="45"/>
      <c r="E26" s="45"/>
      <c r="F26" s="54"/>
      <c r="G26" s="4"/>
    </row>
    <row r="27" customFormat="false" ht="12.75" hidden="false" customHeight="true" outlineLevel="0" collapsed="false">
      <c r="A27" s="57" t="s">
        <v>35</v>
      </c>
      <c r="B27" s="51" t="s">
        <v>36</v>
      </c>
      <c r="C27" s="52" t="n">
        <v>126</v>
      </c>
      <c r="D27" s="45"/>
      <c r="E27" s="45"/>
      <c r="F27" s="54"/>
      <c r="G27" s="4"/>
    </row>
    <row r="28" customFormat="false" ht="12.75" hidden="false" customHeight="true" outlineLevel="0" collapsed="false">
      <c r="A28" s="57" t="s">
        <v>37</v>
      </c>
      <c r="B28" s="51" t="s">
        <v>38</v>
      </c>
      <c r="C28" s="52" t="n">
        <v>127</v>
      </c>
      <c r="D28" s="45"/>
      <c r="E28" s="45"/>
      <c r="F28" s="54"/>
      <c r="G28" s="4"/>
    </row>
    <row r="29" customFormat="false" ht="30" hidden="false" customHeight="true" outlineLevel="0" collapsed="false">
      <c r="A29" s="57" t="s">
        <v>39</v>
      </c>
      <c r="B29" s="51" t="s">
        <v>40</v>
      </c>
      <c r="C29" s="52" t="n">
        <v>128</v>
      </c>
      <c r="D29" s="45"/>
      <c r="E29" s="45"/>
      <c r="F29" s="54"/>
      <c r="G29" s="4"/>
    </row>
    <row r="30" customFormat="false" ht="12.75" hidden="false" customHeight="true" outlineLevel="0" collapsed="false">
      <c r="A30" s="57" t="s">
        <v>41</v>
      </c>
      <c r="B30" s="51" t="s">
        <v>42</v>
      </c>
      <c r="C30" s="52" t="n">
        <v>129</v>
      </c>
      <c r="D30" s="45"/>
      <c r="E30" s="45"/>
      <c r="F30" s="54"/>
      <c r="G30" s="4"/>
    </row>
    <row r="31" customFormat="false" ht="12" hidden="false" customHeight="true" outlineLevel="0" collapsed="false">
      <c r="A31" s="58" t="s">
        <v>43</v>
      </c>
      <c r="B31" s="43" t="s">
        <v>44</v>
      </c>
      <c r="C31" s="44" t="n">
        <v>130</v>
      </c>
      <c r="D31" s="45" t="n">
        <v>5.3</v>
      </c>
      <c r="E31" s="45" t="n">
        <v>60</v>
      </c>
      <c r="F31" s="41" t="n">
        <f aca="false">E31-D31</f>
        <v>54.7</v>
      </c>
      <c r="G31" s="4"/>
    </row>
    <row r="32" customFormat="false" ht="13.5" hidden="false" customHeight="true" outlineLevel="0" collapsed="false">
      <c r="A32" s="59" t="s">
        <v>45</v>
      </c>
      <c r="B32" s="47"/>
      <c r="C32" s="48"/>
      <c r="D32" s="49"/>
      <c r="E32" s="49"/>
      <c r="F32" s="60"/>
      <c r="G32" s="4"/>
    </row>
    <row r="33" customFormat="false" ht="25.5" hidden="false" customHeight="true" outlineLevel="0" collapsed="false">
      <c r="A33" s="57" t="s">
        <v>46</v>
      </c>
      <c r="B33" s="51" t="s">
        <v>47</v>
      </c>
      <c r="C33" s="52" t="n">
        <v>131</v>
      </c>
      <c r="D33" s="49"/>
      <c r="E33" s="49"/>
      <c r="F33" s="60"/>
      <c r="G33" s="4"/>
    </row>
    <row r="34" customFormat="false" ht="27.75" hidden="false" customHeight="true" outlineLevel="0" collapsed="false">
      <c r="A34" s="57" t="s">
        <v>48</v>
      </c>
      <c r="B34" s="51" t="s">
        <v>49</v>
      </c>
      <c r="C34" s="52" t="n">
        <v>132</v>
      </c>
      <c r="D34" s="45"/>
      <c r="E34" s="45"/>
      <c r="F34" s="54"/>
      <c r="G34" s="4"/>
    </row>
    <row r="35" customFormat="false" ht="31.5" hidden="false" customHeight="true" outlineLevel="0" collapsed="false">
      <c r="A35" s="57" t="s">
        <v>50</v>
      </c>
      <c r="B35" s="51" t="s">
        <v>51</v>
      </c>
      <c r="C35" s="52" t="n">
        <v>133</v>
      </c>
      <c r="D35" s="45"/>
      <c r="E35" s="45"/>
      <c r="F35" s="54"/>
      <c r="G35" s="4"/>
    </row>
    <row r="36" customFormat="false" ht="12" hidden="false" customHeight="true" outlineLevel="0" collapsed="false">
      <c r="A36" s="57" t="s">
        <v>52</v>
      </c>
      <c r="B36" s="51" t="s">
        <v>53</v>
      </c>
      <c r="C36" s="52" t="n">
        <v>134</v>
      </c>
      <c r="D36" s="45" t="n">
        <v>5.3</v>
      </c>
      <c r="E36" s="45" t="n">
        <v>60</v>
      </c>
      <c r="F36" s="54"/>
      <c r="G36" s="4"/>
    </row>
    <row r="37" customFormat="false" ht="12" hidden="false" customHeight="true" outlineLevel="0" collapsed="false">
      <c r="A37" s="61" t="s">
        <v>54</v>
      </c>
      <c r="B37" s="62" t="s">
        <v>55</v>
      </c>
      <c r="C37" s="63" t="n">
        <v>135</v>
      </c>
      <c r="D37" s="64"/>
      <c r="E37" s="64"/>
      <c r="F37" s="41"/>
      <c r="G37" s="4"/>
    </row>
    <row r="38" customFormat="false" ht="12" hidden="false" customHeight="true" outlineLevel="0" collapsed="false">
      <c r="A38" s="65"/>
      <c r="B38" s="66"/>
      <c r="C38" s="66"/>
      <c r="D38" s="66"/>
      <c r="E38" s="66"/>
      <c r="F38" s="4"/>
      <c r="G38" s="4"/>
    </row>
    <row r="39" customFormat="false" ht="12" hidden="false" customHeight="true" outlineLevel="0" collapsed="false">
      <c r="A39" s="67"/>
      <c r="B39" s="65"/>
      <c r="C39" s="65"/>
      <c r="D39" s="65"/>
      <c r="E39" s="65"/>
      <c r="F39" s="4"/>
      <c r="G39" s="4"/>
    </row>
    <row r="40" customFormat="false" ht="12" hidden="false" customHeight="true" outlineLevel="0" collapsed="false">
      <c r="A40" s="68"/>
      <c r="B40" s="68"/>
      <c r="C40" s="68"/>
      <c r="D40" s="68"/>
      <c r="E40" s="68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69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0" t="n">
        <v>6</v>
      </c>
      <c r="G42" s="4"/>
    </row>
    <row r="43" customFormat="false" ht="13.5" hidden="false" customHeight="true" outlineLevel="0" collapsed="false">
      <c r="A43" s="58" t="s">
        <v>57</v>
      </c>
      <c r="B43" s="38" t="s">
        <v>58</v>
      </c>
      <c r="C43" s="39" t="n">
        <v>140</v>
      </c>
      <c r="D43" s="71" t="n">
        <v>197.9</v>
      </c>
      <c r="E43" s="71" t="n">
        <v>269.8</v>
      </c>
      <c r="F43" s="41" t="n">
        <f aca="false">E43-D43</f>
        <v>71.9</v>
      </c>
      <c r="G43" s="4"/>
    </row>
    <row r="44" customFormat="false" ht="13.5" hidden="false" customHeight="true" outlineLevel="0" collapsed="false">
      <c r="A44" s="59" t="s">
        <v>45</v>
      </c>
      <c r="B44" s="72" t="s">
        <v>59</v>
      </c>
      <c r="C44" s="73" t="n">
        <v>141</v>
      </c>
      <c r="D44" s="74"/>
      <c r="E44" s="74"/>
      <c r="F44" s="75" t="n">
        <v>76.5</v>
      </c>
      <c r="G44" s="4"/>
    </row>
    <row r="45" customFormat="false" ht="27.75" hidden="false" customHeight="true" outlineLevel="0" collapsed="false">
      <c r="A45" s="57" t="s">
        <v>60</v>
      </c>
      <c r="B45" s="72"/>
      <c r="C45" s="73"/>
      <c r="D45" s="76" t="n">
        <v>179.1</v>
      </c>
      <c r="E45" s="76" t="n">
        <v>258.5</v>
      </c>
      <c r="F45" s="75"/>
      <c r="G45" s="4"/>
    </row>
    <row r="46" customFormat="false" ht="13.5" hidden="false" customHeight="true" outlineLevel="0" collapsed="false">
      <c r="A46" s="57" t="s">
        <v>61</v>
      </c>
      <c r="B46" s="43" t="s">
        <v>62</v>
      </c>
      <c r="C46" s="44" t="n">
        <v>142</v>
      </c>
      <c r="D46" s="77"/>
      <c r="E46" s="77"/>
      <c r="F46" s="41"/>
      <c r="G46" s="4"/>
    </row>
    <row r="47" customFormat="false" ht="13.5" hidden="false" customHeight="true" outlineLevel="0" collapsed="false">
      <c r="A47" s="57" t="s">
        <v>63</v>
      </c>
      <c r="B47" s="43" t="s">
        <v>64</v>
      </c>
      <c r="C47" s="44" t="n">
        <v>143</v>
      </c>
      <c r="D47" s="77"/>
      <c r="E47" s="77"/>
      <c r="F47" s="41"/>
      <c r="G47" s="4"/>
    </row>
    <row r="48" customFormat="false" ht="27.75" hidden="false" customHeight="true" outlineLevel="0" collapsed="false">
      <c r="A48" s="57" t="s">
        <v>65</v>
      </c>
      <c r="B48" s="43" t="s">
        <v>66</v>
      </c>
      <c r="C48" s="44" t="n">
        <v>144</v>
      </c>
      <c r="D48" s="77"/>
      <c r="E48" s="77"/>
      <c r="F48" s="41"/>
      <c r="G48" s="4"/>
    </row>
    <row r="49" customFormat="false" ht="13.5" hidden="false" customHeight="true" outlineLevel="0" collapsed="false">
      <c r="A49" s="57" t="s">
        <v>67</v>
      </c>
      <c r="B49" s="43" t="s">
        <v>68</v>
      </c>
      <c r="C49" s="44" t="n">
        <v>145</v>
      </c>
      <c r="D49" s="77" t="n">
        <v>18.8</v>
      </c>
      <c r="E49" s="77" t="n">
        <v>11.2</v>
      </c>
      <c r="F49" s="41" t="n">
        <f aca="false">E49-D49</f>
        <v>-7.6</v>
      </c>
      <c r="G49" s="4"/>
    </row>
    <row r="50" customFormat="false" ht="12.75" hidden="false" customHeight="true" outlineLevel="0" collapsed="false">
      <c r="A50" s="58" t="s">
        <v>69</v>
      </c>
      <c r="B50" s="43" t="s">
        <v>70</v>
      </c>
      <c r="C50" s="44" t="n">
        <v>150</v>
      </c>
      <c r="D50" s="77"/>
      <c r="E50" s="77"/>
      <c r="F50" s="41"/>
      <c r="G50" s="4"/>
    </row>
    <row r="51" customFormat="false" ht="15" hidden="false" customHeight="true" outlineLevel="0" collapsed="false">
      <c r="A51" s="57" t="s">
        <v>71</v>
      </c>
      <c r="B51" s="72" t="s">
        <v>72</v>
      </c>
      <c r="C51" s="73" t="n">
        <v>151</v>
      </c>
      <c r="D51" s="78"/>
      <c r="E51" s="78"/>
      <c r="F51" s="41"/>
      <c r="G51" s="4"/>
    </row>
    <row r="52" customFormat="false" ht="16.5" hidden="false" customHeight="true" outlineLevel="0" collapsed="false">
      <c r="A52" s="57" t="s">
        <v>73</v>
      </c>
      <c r="B52" s="72"/>
      <c r="C52" s="73"/>
      <c r="D52" s="78"/>
      <c r="E52" s="78"/>
      <c r="F52" s="41"/>
      <c r="G52" s="4"/>
    </row>
    <row r="53" customFormat="false" ht="27" hidden="false" customHeight="true" outlineLevel="0" collapsed="false">
      <c r="A53" s="57" t="s">
        <v>74</v>
      </c>
      <c r="B53" s="43" t="s">
        <v>75</v>
      </c>
      <c r="C53" s="44" t="n">
        <v>152</v>
      </c>
      <c r="D53" s="77"/>
      <c r="E53" s="77"/>
      <c r="F53" s="41"/>
      <c r="G53" s="4"/>
    </row>
    <row r="54" customFormat="false" ht="21" hidden="false" customHeight="true" outlineLevel="0" collapsed="false">
      <c r="A54" s="57" t="s">
        <v>76</v>
      </c>
      <c r="B54" s="43" t="s">
        <v>77</v>
      </c>
      <c r="C54" s="44" t="n">
        <v>153</v>
      </c>
      <c r="D54" s="77"/>
      <c r="E54" s="77"/>
      <c r="F54" s="41"/>
      <c r="G54" s="4"/>
    </row>
    <row r="55" customFormat="false" ht="21.75" hidden="false" customHeight="true" outlineLevel="0" collapsed="false">
      <c r="A55" s="79" t="s">
        <v>78</v>
      </c>
      <c r="B55" s="43" t="s">
        <v>79</v>
      </c>
      <c r="C55" s="44" t="n">
        <v>160</v>
      </c>
      <c r="D55" s="77"/>
      <c r="E55" s="77"/>
      <c r="F55" s="41"/>
      <c r="G55" s="4"/>
    </row>
    <row r="56" customFormat="false" ht="15" hidden="false" customHeight="true" outlineLevel="0" collapsed="false">
      <c r="A56" s="80" t="s">
        <v>80</v>
      </c>
      <c r="B56" s="43" t="s">
        <v>81</v>
      </c>
      <c r="C56" s="44" t="n">
        <v>180</v>
      </c>
      <c r="D56" s="81"/>
      <c r="E56" s="81"/>
      <c r="F56" s="41"/>
      <c r="G56" s="4"/>
    </row>
    <row r="57" customFormat="false" ht="15" hidden="false" customHeight="true" outlineLevel="0" collapsed="false">
      <c r="A57" s="57" t="s">
        <v>82</v>
      </c>
      <c r="B57" s="72" t="s">
        <v>83</v>
      </c>
      <c r="C57" s="73" t="n">
        <v>189</v>
      </c>
      <c r="D57" s="82"/>
      <c r="E57" s="82"/>
      <c r="F57" s="83"/>
      <c r="G57" s="4"/>
    </row>
    <row r="58" customFormat="false" ht="15" hidden="false" customHeight="true" outlineLevel="0" collapsed="false">
      <c r="A58" s="57" t="s">
        <v>84</v>
      </c>
      <c r="B58" s="72"/>
      <c r="C58" s="73"/>
      <c r="D58" s="84"/>
      <c r="E58" s="84"/>
      <c r="F58" s="83"/>
      <c r="G58" s="4"/>
    </row>
    <row r="59" customFormat="false" ht="15" hidden="false" customHeight="true" outlineLevel="0" collapsed="false">
      <c r="A59" s="57" t="s">
        <v>85</v>
      </c>
      <c r="B59" s="43" t="s">
        <v>86</v>
      </c>
      <c r="C59" s="44" t="n">
        <v>189</v>
      </c>
      <c r="D59" s="85"/>
      <c r="E59" s="85"/>
      <c r="F59" s="41"/>
      <c r="G59" s="4"/>
    </row>
    <row r="60" customFormat="false" ht="15" hidden="false" customHeight="true" outlineLevel="0" collapsed="false">
      <c r="A60" s="57" t="s">
        <v>87</v>
      </c>
      <c r="B60" s="43" t="s">
        <v>88</v>
      </c>
      <c r="C60" s="44" t="n">
        <v>189</v>
      </c>
      <c r="D60" s="77"/>
      <c r="E60" s="77"/>
      <c r="F60" s="41"/>
      <c r="G60" s="4"/>
    </row>
    <row r="61" customFormat="false" ht="15" hidden="false" customHeight="true" outlineLevel="0" collapsed="false">
      <c r="A61" s="86" t="s">
        <v>89</v>
      </c>
      <c r="B61" s="43" t="s">
        <v>90</v>
      </c>
      <c r="C61" s="44"/>
      <c r="D61" s="77"/>
      <c r="E61" s="77"/>
      <c r="F61" s="41"/>
      <c r="G61" s="4"/>
    </row>
    <row r="62" customFormat="false" ht="15" hidden="false" customHeight="true" outlineLevel="0" collapsed="false">
      <c r="A62" s="87" t="s">
        <v>20</v>
      </c>
      <c r="B62" s="47"/>
      <c r="C62" s="48"/>
      <c r="D62" s="78"/>
      <c r="E62" s="78"/>
      <c r="F62" s="41"/>
      <c r="G62" s="4"/>
    </row>
    <row r="63" customFormat="false" ht="15" hidden="false" customHeight="true" outlineLevel="0" collapsed="false">
      <c r="A63" s="88" t="s">
        <v>91</v>
      </c>
      <c r="B63" s="51" t="s">
        <v>92</v>
      </c>
      <c r="C63" s="52" t="n">
        <v>400</v>
      </c>
      <c r="D63" s="78"/>
      <c r="E63" s="78"/>
      <c r="F63" s="41"/>
      <c r="G63" s="4"/>
    </row>
    <row r="64" customFormat="false" ht="15" hidden="false" customHeight="true" outlineLevel="0" collapsed="false">
      <c r="A64" s="57" t="s">
        <v>71</v>
      </c>
      <c r="B64" s="47"/>
      <c r="C64" s="48"/>
      <c r="D64" s="78"/>
      <c r="E64" s="78"/>
      <c r="F64" s="41"/>
      <c r="G64" s="4"/>
    </row>
    <row r="65" customFormat="false" ht="15" hidden="false" customHeight="true" outlineLevel="0" collapsed="false">
      <c r="A65" s="57" t="s">
        <v>93</v>
      </c>
      <c r="B65" s="51" t="s">
        <v>94</v>
      </c>
      <c r="C65" s="52" t="n">
        <v>410</v>
      </c>
      <c r="D65" s="78"/>
      <c r="E65" s="78"/>
      <c r="F65" s="41"/>
      <c r="G65" s="4"/>
    </row>
    <row r="66" customFormat="false" ht="15" hidden="false" customHeight="true" outlineLevel="0" collapsed="false">
      <c r="A66" s="57" t="s">
        <v>95</v>
      </c>
      <c r="B66" s="43" t="s">
        <v>96</v>
      </c>
      <c r="C66" s="44" t="n">
        <v>420</v>
      </c>
      <c r="D66" s="77"/>
      <c r="E66" s="77"/>
      <c r="F66" s="41"/>
      <c r="G66" s="4"/>
    </row>
    <row r="67" customFormat="false" ht="15" hidden="false" customHeight="true" outlineLevel="0" collapsed="false">
      <c r="A67" s="57" t="s">
        <v>97</v>
      </c>
      <c r="B67" s="43" t="s">
        <v>98</v>
      </c>
      <c r="C67" s="44" t="n">
        <v>430</v>
      </c>
      <c r="D67" s="77"/>
      <c r="E67" s="77"/>
      <c r="F67" s="41"/>
      <c r="G67" s="4"/>
    </row>
    <row r="68" customFormat="false" ht="15" hidden="false" customHeight="true" outlineLevel="0" collapsed="false">
      <c r="A68" s="57" t="s">
        <v>99</v>
      </c>
      <c r="B68" s="43" t="s">
        <v>100</v>
      </c>
      <c r="C68" s="44" t="n">
        <v>440</v>
      </c>
      <c r="D68" s="77"/>
      <c r="E68" s="77"/>
      <c r="F68" s="41"/>
      <c r="G68" s="4"/>
    </row>
    <row r="69" customFormat="false" ht="15" hidden="false" customHeight="true" outlineLevel="0" collapsed="false">
      <c r="A69" s="86" t="s">
        <v>101</v>
      </c>
      <c r="B69" s="43" t="s">
        <v>102</v>
      </c>
      <c r="C69" s="44"/>
      <c r="D69" s="77"/>
      <c r="E69" s="77"/>
      <c r="F69" s="41"/>
      <c r="G69" s="4"/>
    </row>
    <row r="70" customFormat="false" ht="15" hidden="false" customHeight="true" outlineLevel="0" collapsed="false">
      <c r="A70" s="87" t="s">
        <v>20</v>
      </c>
      <c r="B70" s="47"/>
      <c r="C70" s="48"/>
      <c r="D70" s="78"/>
      <c r="E70" s="78"/>
      <c r="F70" s="41"/>
      <c r="G70" s="4"/>
    </row>
    <row r="71" customFormat="false" ht="15" hidden="false" customHeight="true" outlineLevel="0" collapsed="false">
      <c r="A71" s="88" t="s">
        <v>103</v>
      </c>
      <c r="B71" s="51" t="s">
        <v>104</v>
      </c>
      <c r="C71" s="52" t="n">
        <v>600</v>
      </c>
      <c r="D71" s="78"/>
      <c r="E71" s="78"/>
      <c r="F71" s="41"/>
      <c r="G71" s="4"/>
    </row>
    <row r="72" customFormat="false" ht="15" hidden="false" customHeight="true" outlineLevel="0" collapsed="false">
      <c r="A72" s="57" t="s">
        <v>82</v>
      </c>
      <c r="B72" s="47"/>
      <c r="C72" s="48"/>
      <c r="D72" s="78"/>
      <c r="E72" s="78"/>
      <c r="F72" s="41"/>
      <c r="G72" s="4"/>
    </row>
    <row r="73" customFormat="false" ht="23.25" hidden="false" customHeight="true" outlineLevel="0" collapsed="false">
      <c r="A73" s="57" t="s">
        <v>105</v>
      </c>
      <c r="B73" s="51" t="s">
        <v>106</v>
      </c>
      <c r="C73" s="52" t="n">
        <v>620</v>
      </c>
      <c r="D73" s="78"/>
      <c r="E73" s="78"/>
      <c r="F73" s="41"/>
      <c r="G73" s="4"/>
    </row>
    <row r="74" customFormat="false" ht="15" hidden="false" customHeight="true" outlineLevel="0" collapsed="false">
      <c r="A74" s="57" t="s">
        <v>107</v>
      </c>
      <c r="B74" s="43" t="s">
        <v>108</v>
      </c>
      <c r="C74" s="44" t="n">
        <v>630</v>
      </c>
      <c r="D74" s="77"/>
      <c r="E74" s="77"/>
      <c r="F74" s="41"/>
      <c r="G74" s="4"/>
    </row>
    <row r="75" customFormat="false" ht="15" hidden="false" customHeight="true" outlineLevel="0" collapsed="false">
      <c r="A75" s="57" t="s">
        <v>109</v>
      </c>
      <c r="B75" s="89" t="s">
        <v>110</v>
      </c>
      <c r="C75" s="90" t="n">
        <v>640</v>
      </c>
      <c r="D75" s="91"/>
      <c r="E75" s="91"/>
      <c r="F75" s="41"/>
      <c r="G75" s="4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4"/>
      <c r="G76" s="4"/>
    </row>
    <row r="77" customFormat="false" ht="15" hidden="false" customHeight="true" outlineLevel="0" collapsed="false">
      <c r="A77" s="67"/>
      <c r="B77" s="65"/>
      <c r="C77" s="65"/>
      <c r="D77" s="65"/>
      <c r="E77" s="65"/>
      <c r="F77" s="4"/>
      <c r="G77" s="4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69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2" t="s">
        <v>111</v>
      </c>
      <c r="B81" s="43" t="s">
        <v>112</v>
      </c>
      <c r="C81" s="44" t="n">
        <v>650</v>
      </c>
      <c r="D81" s="77"/>
      <c r="E81" s="77"/>
      <c r="F81" s="93"/>
      <c r="G81" s="4"/>
    </row>
    <row r="82" customFormat="false" ht="15" hidden="false" customHeight="true" outlineLevel="0" collapsed="false">
      <c r="A82" s="58" t="s">
        <v>113</v>
      </c>
      <c r="B82" s="43" t="s">
        <v>114</v>
      </c>
      <c r="C82" s="44" t="n">
        <v>700</v>
      </c>
      <c r="D82" s="77"/>
      <c r="E82" s="77"/>
      <c r="F82" s="93"/>
      <c r="G82" s="4"/>
    </row>
    <row r="83" customFormat="false" ht="15" hidden="false" customHeight="true" outlineLevel="0" collapsed="false">
      <c r="A83" s="94" t="s">
        <v>82</v>
      </c>
      <c r="B83" s="47"/>
      <c r="C83" s="48"/>
      <c r="D83" s="78"/>
      <c r="E83" s="78"/>
      <c r="F83" s="95"/>
      <c r="G83" s="4"/>
    </row>
    <row r="84" customFormat="false" ht="27" hidden="false" customHeight="true" outlineLevel="0" collapsed="false">
      <c r="A84" s="92" t="s">
        <v>115</v>
      </c>
      <c r="B84" s="51" t="s">
        <v>116</v>
      </c>
      <c r="C84" s="52" t="n">
        <v>710</v>
      </c>
      <c r="D84" s="78"/>
      <c r="E84" s="78"/>
      <c r="F84" s="95"/>
      <c r="G84" s="4"/>
    </row>
    <row r="85" customFormat="false" ht="15" hidden="false" customHeight="true" outlineLevel="0" collapsed="false">
      <c r="A85" s="96" t="s">
        <v>117</v>
      </c>
      <c r="B85" s="89" t="s">
        <v>118</v>
      </c>
      <c r="C85" s="90" t="n">
        <v>720</v>
      </c>
      <c r="D85" s="91"/>
      <c r="E85" s="91"/>
      <c r="F85" s="93"/>
      <c r="G85" s="4"/>
    </row>
    <row r="86" customFormat="false" ht="15" hidden="false" customHeight="true" outlineLevel="0" collapsed="false">
      <c r="A86" s="67"/>
      <c r="B86" s="65"/>
      <c r="C86" s="65"/>
      <c r="D86" s="65"/>
      <c r="E86" s="65"/>
      <c r="F86" s="4"/>
      <c r="G86" s="4"/>
    </row>
    <row r="87" customFormat="false" ht="14.25" hidden="false" customHeight="true" outlineLevel="0" collapsed="false">
      <c r="A87" s="67"/>
      <c r="B87" s="65"/>
      <c r="C87" s="65"/>
      <c r="D87" s="65"/>
      <c r="E87" s="65"/>
      <c r="F87" s="4"/>
      <c r="G87" s="4"/>
    </row>
    <row r="88" customFormat="false" ht="14.25" hidden="false" customHeight="true" outlineLevel="0" collapsed="false">
      <c r="A88" s="97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7"/>
      <c r="B89" s="65"/>
      <c r="C89" s="65"/>
      <c r="D89" s="65"/>
      <c r="E89" s="65"/>
      <c r="F89" s="4"/>
      <c r="G89" s="4"/>
    </row>
    <row r="90" customFormat="false" ht="13.5" hidden="false" customHeight="true" outlineLevel="0" collapsed="false">
      <c r="A90" s="98" t="s">
        <v>119</v>
      </c>
      <c r="B90" s="99"/>
      <c r="C90" s="99"/>
      <c r="D90" s="100"/>
      <c r="E90" s="100"/>
      <c r="F90" s="4"/>
      <c r="G90" s="4"/>
    </row>
    <row r="91" customFormat="false" ht="10.5" hidden="false" customHeight="true" outlineLevel="0" collapsed="false">
      <c r="A91" s="98"/>
      <c r="B91" s="101"/>
      <c r="C91" s="101"/>
      <c r="D91" s="101"/>
      <c r="E91" s="101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69" t="s">
        <v>56</v>
      </c>
      <c r="G92" s="4"/>
    </row>
    <row r="93" customFormat="false" ht="15" hidden="false" customHeight="true" outlineLevel="0" collapsed="false">
      <c r="A93" s="102" t="n">
        <v>1</v>
      </c>
      <c r="B93" s="90" t="n">
        <v>2</v>
      </c>
      <c r="C93" s="90" t="n">
        <v>3</v>
      </c>
      <c r="D93" s="35" t="n">
        <v>5</v>
      </c>
      <c r="E93" s="35" t="n">
        <v>5</v>
      </c>
      <c r="F93" s="103" t="n">
        <v>6</v>
      </c>
      <c r="G93" s="4"/>
    </row>
    <row r="94" customFormat="false" ht="15" hidden="false" customHeight="true" outlineLevel="0" collapsed="false">
      <c r="A94" s="104" t="s">
        <v>120</v>
      </c>
      <c r="B94" s="105" t="n">
        <v>210</v>
      </c>
      <c r="C94" s="39"/>
      <c r="D94" s="40" t="n">
        <v>188177.7</v>
      </c>
      <c r="E94" s="40" t="n">
        <v>188078.89</v>
      </c>
      <c r="F94" s="106" t="n">
        <f aca="false">E94-D94</f>
        <v>-98.8099999999977</v>
      </c>
      <c r="G94" s="4"/>
    </row>
    <row r="95" customFormat="false" ht="15" hidden="false" customHeight="true" outlineLevel="0" collapsed="false">
      <c r="A95" s="86" t="s">
        <v>121</v>
      </c>
      <c r="B95" s="107" t="n">
        <v>220</v>
      </c>
      <c r="C95" s="44" t="n">
        <v>200</v>
      </c>
      <c r="D95" s="45" t="n">
        <v>179461.7</v>
      </c>
      <c r="E95" s="45" t="n">
        <v>180476.93</v>
      </c>
      <c r="F95" s="106" t="n">
        <f aca="false">E95-D95</f>
        <v>1015.22999999998</v>
      </c>
      <c r="G95" s="4"/>
    </row>
    <row r="96" customFormat="false" ht="18.75" hidden="false" customHeight="true" outlineLevel="0" collapsed="false">
      <c r="A96" s="94" t="s">
        <v>20</v>
      </c>
      <c r="B96" s="47"/>
      <c r="C96" s="48"/>
      <c r="D96" s="49" t="n">
        <v>25024.1</v>
      </c>
      <c r="E96" s="49" t="n">
        <v>26216.4</v>
      </c>
      <c r="F96" s="108" t="n">
        <v>9279.39999999999</v>
      </c>
      <c r="G96" s="4"/>
    </row>
    <row r="97" customFormat="false" ht="17.25" hidden="false" customHeight="true" outlineLevel="0" collapsed="false">
      <c r="A97" s="88" t="s">
        <v>122</v>
      </c>
      <c r="B97" s="51" t="s">
        <v>123</v>
      </c>
      <c r="C97" s="52" t="n">
        <v>210</v>
      </c>
      <c r="D97" s="49"/>
      <c r="E97" s="49"/>
      <c r="F97" s="108"/>
      <c r="G97" s="4"/>
    </row>
    <row r="98" customFormat="false" ht="15" hidden="false" customHeight="true" outlineLevel="0" collapsed="false">
      <c r="A98" s="94" t="s">
        <v>20</v>
      </c>
      <c r="B98" s="47"/>
      <c r="C98" s="48"/>
      <c r="D98" s="49" t="n">
        <v>17616.4</v>
      </c>
      <c r="E98" s="49" t="n">
        <v>18556.69</v>
      </c>
      <c r="F98" s="108" t="n">
        <f aca="false">E98-D98</f>
        <v>940.289999999997</v>
      </c>
      <c r="G98" s="4"/>
    </row>
    <row r="99" customFormat="false" ht="12.75" hidden="false" customHeight="true" outlineLevel="0" collapsed="false">
      <c r="A99" s="92" t="s">
        <v>124</v>
      </c>
      <c r="B99" s="51" t="s">
        <v>125</v>
      </c>
      <c r="C99" s="52" t="n">
        <v>211</v>
      </c>
      <c r="D99" s="49"/>
      <c r="E99" s="49"/>
      <c r="F99" s="108"/>
      <c r="G99" s="4"/>
    </row>
    <row r="100" customFormat="false" ht="17.25" hidden="false" customHeight="true" outlineLevel="0" collapsed="false">
      <c r="A100" s="109" t="s">
        <v>126</v>
      </c>
      <c r="B100" s="107" t="n">
        <v>232</v>
      </c>
      <c r="C100" s="44" t="n">
        <v>212</v>
      </c>
      <c r="D100" s="45" t="n">
        <v>2133.5</v>
      </c>
      <c r="E100" s="45" t="n">
        <v>2122.99</v>
      </c>
      <c r="F100" s="106" t="n">
        <f aca="false">E100-D100</f>
        <v>-10.5100000000002</v>
      </c>
      <c r="G100" s="4"/>
    </row>
    <row r="101" customFormat="false" ht="16.5" hidden="false" customHeight="true" outlineLevel="0" collapsed="false">
      <c r="A101" s="109" t="s">
        <v>127</v>
      </c>
      <c r="B101" s="107" t="n">
        <v>233</v>
      </c>
      <c r="C101" s="44" t="n">
        <v>213</v>
      </c>
      <c r="D101" s="45" t="n">
        <v>5274.3</v>
      </c>
      <c r="E101" s="45" t="n">
        <v>5536.73</v>
      </c>
      <c r="F101" s="106" t="n">
        <f aca="false">E101-D101</f>
        <v>262.429999999999</v>
      </c>
      <c r="G101" s="4"/>
    </row>
    <row r="102" customFormat="false" ht="16.5" hidden="false" customHeight="true" outlineLevel="0" collapsed="false">
      <c r="A102" s="109" t="s">
        <v>128</v>
      </c>
      <c r="B102" s="107" t="n">
        <v>234</v>
      </c>
      <c r="C102" s="44" t="n">
        <v>214</v>
      </c>
      <c r="D102" s="45"/>
      <c r="E102" s="45"/>
      <c r="F102" s="106" t="n">
        <f aca="false">E102-D102</f>
        <v>0</v>
      </c>
      <c r="G102" s="4"/>
    </row>
    <row r="103" customFormat="false" ht="15" hidden="false" customHeight="true" outlineLevel="0" collapsed="false">
      <c r="A103" s="58" t="s">
        <v>129</v>
      </c>
      <c r="B103" s="107" t="n">
        <v>240</v>
      </c>
      <c r="C103" s="44" t="n">
        <v>220</v>
      </c>
      <c r="D103" s="45" t="n">
        <v>53927.9</v>
      </c>
      <c r="E103" s="45" t="n">
        <v>66921.5</v>
      </c>
      <c r="F103" s="106" t="n">
        <f aca="false">E103-D103</f>
        <v>12993.6</v>
      </c>
      <c r="G103" s="4"/>
    </row>
    <row r="104" customFormat="false" ht="15" hidden="false" customHeight="true" outlineLevel="0" collapsed="false">
      <c r="A104" s="94" t="s">
        <v>20</v>
      </c>
      <c r="B104" s="47"/>
      <c r="C104" s="48"/>
      <c r="D104" s="49" t="n">
        <v>337.9</v>
      </c>
      <c r="E104" s="49" t="n">
        <v>338.8</v>
      </c>
      <c r="F104" s="108" t="n">
        <f aca="false">E104-D104</f>
        <v>0.900000000000034</v>
      </c>
      <c r="G104" s="4"/>
    </row>
    <row r="105" customFormat="false" ht="12.75" hidden="false" customHeight="true" outlineLevel="0" collapsed="false">
      <c r="A105" s="92" t="s">
        <v>130</v>
      </c>
      <c r="B105" s="51" t="s">
        <v>131</v>
      </c>
      <c r="C105" s="52" t="n">
        <v>221</v>
      </c>
      <c r="D105" s="49"/>
      <c r="E105" s="49"/>
      <c r="F105" s="108"/>
      <c r="G105" s="4"/>
    </row>
    <row r="106" customFormat="false" ht="15" hidden="false" customHeight="true" outlineLevel="0" collapsed="false">
      <c r="A106" s="109" t="s">
        <v>132</v>
      </c>
      <c r="B106" s="107" t="n">
        <v>242</v>
      </c>
      <c r="C106" s="44" t="n">
        <v>222</v>
      </c>
      <c r="D106" s="45" t="n">
        <v>384.5</v>
      </c>
      <c r="E106" s="45" t="n">
        <v>77.86</v>
      </c>
      <c r="F106" s="106" t="n">
        <f aca="false">E106-D106</f>
        <v>-306.64</v>
      </c>
      <c r="G106" s="4"/>
    </row>
    <row r="107" customFormat="false" ht="15" hidden="false" customHeight="true" outlineLevel="0" collapsed="false">
      <c r="A107" s="109" t="s">
        <v>133</v>
      </c>
      <c r="B107" s="107" t="n">
        <v>243</v>
      </c>
      <c r="C107" s="44" t="n">
        <v>223</v>
      </c>
      <c r="D107" s="45" t="n">
        <v>1415.2</v>
      </c>
      <c r="E107" s="45" t="n">
        <v>1710.38</v>
      </c>
      <c r="F107" s="106" t="n">
        <f aca="false">E107-D107</f>
        <v>295.18</v>
      </c>
      <c r="G107" s="4"/>
    </row>
    <row r="108" customFormat="false" ht="15" hidden="false" customHeight="true" outlineLevel="0" collapsed="false">
      <c r="A108" s="109" t="s">
        <v>134</v>
      </c>
      <c r="B108" s="107" t="n">
        <v>244</v>
      </c>
      <c r="C108" s="44" t="n">
        <v>224</v>
      </c>
      <c r="D108" s="45"/>
      <c r="E108" s="45"/>
      <c r="F108" s="106"/>
      <c r="G108" s="4"/>
    </row>
    <row r="109" customFormat="false" ht="15" hidden="false" customHeight="true" outlineLevel="0" collapsed="false">
      <c r="A109" s="109" t="s">
        <v>135</v>
      </c>
      <c r="B109" s="107" t="n">
        <v>245</v>
      </c>
      <c r="C109" s="44" t="n">
        <v>225</v>
      </c>
      <c r="D109" s="45" t="n">
        <v>45604.3</v>
      </c>
      <c r="E109" s="45" t="n">
        <v>56701.31</v>
      </c>
      <c r="F109" s="106" t="n">
        <f aca="false">E109-D109</f>
        <v>11097.01</v>
      </c>
      <c r="G109" s="4"/>
    </row>
    <row r="110" customFormat="false" ht="15" hidden="false" customHeight="true" outlineLevel="0" collapsed="false">
      <c r="A110" s="109" t="s">
        <v>136</v>
      </c>
      <c r="B110" s="107" t="n">
        <v>246</v>
      </c>
      <c r="C110" s="44" t="n">
        <v>226</v>
      </c>
      <c r="D110" s="45" t="n">
        <v>6174.5</v>
      </c>
      <c r="E110" s="45" t="n">
        <v>8080.28</v>
      </c>
      <c r="F110" s="106" t="n">
        <f aca="false">E110-D110</f>
        <v>1905.78</v>
      </c>
      <c r="G110" s="4"/>
    </row>
    <row r="111" customFormat="false" ht="15" hidden="false" customHeight="true" outlineLevel="0" collapsed="false">
      <c r="A111" s="109" t="s">
        <v>137</v>
      </c>
      <c r="B111" s="107" t="n">
        <v>247</v>
      </c>
      <c r="C111" s="44" t="n">
        <v>227</v>
      </c>
      <c r="D111" s="45" t="n">
        <v>11.5</v>
      </c>
      <c r="E111" s="45" t="n">
        <v>12.83</v>
      </c>
      <c r="F111" s="106" t="n">
        <f aca="false">E111-D111</f>
        <v>1.33</v>
      </c>
      <c r="G111" s="4"/>
    </row>
    <row r="112" customFormat="false" ht="15" hidden="false" customHeight="true" outlineLevel="0" collapsed="false">
      <c r="A112" s="58" t="s">
        <v>138</v>
      </c>
      <c r="B112" s="107" t="n">
        <v>250</v>
      </c>
      <c r="C112" s="44" t="n">
        <v>230</v>
      </c>
      <c r="D112" s="45"/>
      <c r="E112" s="45"/>
      <c r="F112" s="106"/>
      <c r="G112" s="4"/>
    </row>
    <row r="113" customFormat="false" ht="15" hidden="false" customHeight="true" outlineLevel="0" collapsed="false">
      <c r="A113" s="94" t="s">
        <v>82</v>
      </c>
      <c r="B113" s="47"/>
      <c r="C113" s="48"/>
      <c r="D113" s="49"/>
      <c r="E113" s="49"/>
      <c r="F113" s="108"/>
      <c r="G113" s="4"/>
    </row>
    <row r="114" customFormat="false" ht="12" hidden="false" customHeight="true" outlineLevel="0" collapsed="false">
      <c r="A114" s="92" t="s">
        <v>139</v>
      </c>
      <c r="B114" s="51" t="s">
        <v>140</v>
      </c>
      <c r="C114" s="52" t="n">
        <v>231</v>
      </c>
      <c r="D114" s="49"/>
      <c r="E114" s="49"/>
      <c r="F114" s="108"/>
      <c r="G114" s="4"/>
    </row>
    <row r="115" customFormat="false" ht="15" hidden="false" customHeight="true" outlineLevel="0" collapsed="false">
      <c r="A115" s="109" t="s">
        <v>141</v>
      </c>
      <c r="B115" s="107" t="n">
        <v>252</v>
      </c>
      <c r="C115" s="44" t="n">
        <v>232</v>
      </c>
      <c r="D115" s="45"/>
      <c r="E115" s="45"/>
      <c r="F115" s="106"/>
      <c r="G115" s="4"/>
    </row>
    <row r="116" customFormat="false" ht="15" hidden="false" customHeight="true" outlineLevel="0" collapsed="false">
      <c r="A116" s="58" t="s">
        <v>142</v>
      </c>
      <c r="B116" s="107" t="n">
        <v>260</v>
      </c>
      <c r="C116" s="44" t="n">
        <v>240</v>
      </c>
      <c r="D116" s="45" t="n">
        <v>80471.5</v>
      </c>
      <c r="E116" s="45" t="n">
        <v>53198.43</v>
      </c>
      <c r="F116" s="106" t="n">
        <f aca="false">E116-D116</f>
        <v>-27273.07</v>
      </c>
      <c r="G116" s="4"/>
    </row>
    <row r="117" customFormat="false" ht="12.75" hidden="false" customHeight="true" outlineLevel="0" collapsed="false">
      <c r="A117" s="94" t="s">
        <v>20</v>
      </c>
      <c r="B117" s="47"/>
      <c r="C117" s="48"/>
      <c r="D117" s="49" t="n">
        <v>78305.1</v>
      </c>
      <c r="E117" s="49" t="n">
        <v>51328.43</v>
      </c>
      <c r="F117" s="108" t="n">
        <v>330.2</v>
      </c>
      <c r="G117" s="4"/>
    </row>
    <row r="118" customFormat="false" ht="23.25" hidden="false" customHeight="true" outlineLevel="0" collapsed="false">
      <c r="A118" s="92" t="s">
        <v>143</v>
      </c>
      <c r="B118" s="51" t="s">
        <v>144</v>
      </c>
      <c r="C118" s="52" t="n">
        <v>241</v>
      </c>
      <c r="D118" s="49"/>
      <c r="E118" s="49"/>
      <c r="F118" s="108"/>
      <c r="G118" s="4"/>
    </row>
    <row r="119" customFormat="false" ht="23.25" hidden="false" customHeight="true" outlineLevel="0" collapsed="false">
      <c r="A119" s="109" t="s">
        <v>145</v>
      </c>
      <c r="B119" s="43" t="s">
        <v>146</v>
      </c>
      <c r="C119" s="44" t="n">
        <v>242</v>
      </c>
      <c r="D119" s="45"/>
      <c r="E119" s="45"/>
      <c r="F119" s="106" t="n">
        <f aca="false">E119-D119</f>
        <v>0</v>
      </c>
      <c r="G119" s="4"/>
    </row>
    <row r="120" customFormat="false" ht="23.25" hidden="false" customHeight="true" outlineLevel="0" collapsed="false">
      <c r="A120" s="92" t="s">
        <v>147</v>
      </c>
      <c r="B120" s="51" t="s">
        <v>148</v>
      </c>
      <c r="C120" s="52" t="n">
        <v>244</v>
      </c>
      <c r="D120" s="110" t="n">
        <v>2002.4</v>
      </c>
      <c r="E120" s="110" t="n">
        <v>1339</v>
      </c>
      <c r="F120" s="111" t="n">
        <f aca="false">E120-D120</f>
        <v>-663.4</v>
      </c>
      <c r="G120" s="4"/>
    </row>
    <row r="121" customFormat="false" ht="23.25" hidden="false" customHeight="true" outlineLevel="0" collapsed="false">
      <c r="A121" s="109" t="s">
        <v>149</v>
      </c>
      <c r="B121" s="43" t="s">
        <v>146</v>
      </c>
      <c r="C121" s="44" t="n">
        <v>246</v>
      </c>
      <c r="D121" s="45" t="n">
        <v>164</v>
      </c>
      <c r="E121" s="45" t="n">
        <v>531</v>
      </c>
      <c r="F121" s="106" t="n">
        <f aca="false">E121-D121</f>
        <v>367</v>
      </c>
      <c r="G121" s="4"/>
    </row>
    <row r="122" customFormat="false" ht="0.75" hidden="false" customHeight="true" outlineLevel="0" collapsed="false">
      <c r="A122" s="112"/>
      <c r="B122" s="113"/>
      <c r="C122" s="113"/>
      <c r="D122" s="114"/>
      <c r="E122" s="114"/>
      <c r="F122" s="4"/>
      <c r="G122" s="4"/>
    </row>
    <row r="123" customFormat="false" ht="12.75" hidden="false" customHeight="true" outlineLevel="0" collapsed="false">
      <c r="A123" s="97"/>
      <c r="B123" s="115"/>
      <c r="C123" s="115"/>
      <c r="D123" s="116"/>
      <c r="E123" s="116"/>
      <c r="F123" s="4"/>
      <c r="G123" s="4"/>
    </row>
    <row r="124" customFormat="false" ht="15" hidden="false" customHeight="true" outlineLevel="0" collapsed="false">
      <c r="A124" s="117"/>
      <c r="B124" s="115"/>
      <c r="C124" s="115"/>
      <c r="D124" s="116"/>
      <c r="E124" s="116"/>
      <c r="F124" s="4"/>
      <c r="G124" s="4"/>
    </row>
    <row r="125" customFormat="false" ht="10.5" hidden="false" customHeight="true" outlineLevel="0" collapsed="false">
      <c r="A125" s="118"/>
      <c r="B125" s="119"/>
      <c r="C125" s="119"/>
      <c r="D125" s="120"/>
      <c r="E125" s="120"/>
      <c r="F125" s="4"/>
      <c r="G125" s="4"/>
    </row>
    <row r="126" customFormat="false" ht="23.25" hidden="false" customHeight="true" outlineLevel="0" collapsed="false">
      <c r="A126" s="29" t="s">
        <v>10</v>
      </c>
      <c r="B126" s="30" t="s">
        <v>11</v>
      </c>
      <c r="C126" s="30" t="s">
        <v>12</v>
      </c>
      <c r="D126" s="31" t="s">
        <v>13</v>
      </c>
      <c r="E126" s="31" t="s">
        <v>14</v>
      </c>
      <c r="F126" s="69" t="s">
        <v>56</v>
      </c>
      <c r="G126" s="4"/>
    </row>
    <row r="127" customFormat="false" ht="15" hidden="false" customHeight="true" outlineLevel="0" collapsed="false">
      <c r="A127" s="102" t="n">
        <v>1</v>
      </c>
      <c r="B127" s="90" t="n">
        <v>2</v>
      </c>
      <c r="C127" s="90" t="n">
        <v>3</v>
      </c>
      <c r="D127" s="35" t="n">
        <v>5</v>
      </c>
      <c r="E127" s="35" t="n">
        <v>5</v>
      </c>
      <c r="F127" s="121"/>
      <c r="G127" s="4"/>
    </row>
    <row r="128" customFormat="false" ht="15" hidden="false" customHeight="true" outlineLevel="0" collapsed="false">
      <c r="A128" s="80" t="s">
        <v>150</v>
      </c>
      <c r="B128" s="105" t="n">
        <v>270</v>
      </c>
      <c r="C128" s="39" t="n">
        <v>250</v>
      </c>
      <c r="D128" s="40"/>
      <c r="E128" s="40"/>
      <c r="F128" s="41"/>
      <c r="G128" s="4"/>
    </row>
    <row r="129" customFormat="false" ht="15" hidden="false" customHeight="true" outlineLevel="0" collapsed="false">
      <c r="A129" s="94" t="s">
        <v>20</v>
      </c>
      <c r="B129" s="47"/>
      <c r="C129" s="48"/>
      <c r="D129" s="49"/>
      <c r="E129" s="49"/>
      <c r="F129" s="122"/>
      <c r="G129" s="4"/>
    </row>
    <row r="130" customFormat="false" ht="26.25" hidden="false" customHeight="true" outlineLevel="0" collapsed="false">
      <c r="A130" s="92" t="s">
        <v>151</v>
      </c>
      <c r="B130" s="51" t="s">
        <v>152</v>
      </c>
      <c r="C130" s="52" t="n">
        <v>251</v>
      </c>
      <c r="D130" s="49"/>
      <c r="E130" s="49"/>
      <c r="F130" s="122"/>
      <c r="G130" s="4"/>
    </row>
    <row r="131" customFormat="false" ht="24.75" hidden="false" customHeight="true" outlineLevel="0" collapsed="false">
      <c r="A131" s="109" t="s">
        <v>153</v>
      </c>
      <c r="B131" s="107" t="n">
        <v>272</v>
      </c>
      <c r="C131" s="44" t="n">
        <v>252</v>
      </c>
      <c r="D131" s="45"/>
      <c r="E131" s="45"/>
      <c r="F131" s="41"/>
      <c r="G131" s="4"/>
    </row>
    <row r="132" customFormat="false" ht="15" hidden="false" customHeight="true" outlineLevel="0" collapsed="false">
      <c r="A132" s="109" t="s">
        <v>154</v>
      </c>
      <c r="B132" s="107" t="n">
        <v>273</v>
      </c>
      <c r="C132" s="44" t="n">
        <v>253</v>
      </c>
      <c r="D132" s="45"/>
      <c r="E132" s="45"/>
      <c r="F132" s="41"/>
      <c r="G132" s="4"/>
    </row>
    <row r="133" customFormat="false" ht="15" hidden="false" customHeight="true" outlineLevel="0" collapsed="false">
      <c r="A133" s="58" t="s">
        <v>155</v>
      </c>
      <c r="B133" s="107" t="n">
        <v>280</v>
      </c>
      <c r="C133" s="44" t="n">
        <v>260</v>
      </c>
      <c r="D133" s="45" t="n">
        <v>5338.8</v>
      </c>
      <c r="E133" s="45" t="n">
        <v>4509.21</v>
      </c>
      <c r="F133" s="106" t="n">
        <f aca="false">E133-D133</f>
        <v>-829.59</v>
      </c>
      <c r="G133" s="4"/>
    </row>
    <row r="134" customFormat="false" ht="15" hidden="false" customHeight="true" outlineLevel="0" collapsed="false">
      <c r="A134" s="94" t="s">
        <v>82</v>
      </c>
      <c r="B134" s="47"/>
      <c r="C134" s="48"/>
      <c r="D134" s="49"/>
      <c r="E134" s="49"/>
      <c r="F134" s="122"/>
      <c r="G134" s="4"/>
    </row>
    <row r="135" customFormat="false" ht="25.5" hidden="false" customHeight="true" outlineLevel="0" collapsed="false">
      <c r="A135" s="92" t="s">
        <v>156</v>
      </c>
      <c r="B135" s="51" t="s">
        <v>157</v>
      </c>
      <c r="C135" s="52" t="n">
        <v>261</v>
      </c>
      <c r="D135" s="49"/>
      <c r="E135" s="49"/>
      <c r="F135" s="122"/>
      <c r="G135" s="4"/>
    </row>
    <row r="136" customFormat="false" ht="15" hidden="false" customHeight="true" outlineLevel="0" collapsed="false">
      <c r="A136" s="109" t="s">
        <v>158</v>
      </c>
      <c r="B136" s="107" t="n">
        <v>282</v>
      </c>
      <c r="C136" s="44" t="n">
        <v>262</v>
      </c>
      <c r="D136" s="45" t="n">
        <v>2971.5</v>
      </c>
      <c r="E136" s="45" t="n">
        <v>2216.61</v>
      </c>
      <c r="F136" s="106" t="n">
        <f aca="false">E136-D136</f>
        <v>-754.89</v>
      </c>
      <c r="G136" s="4"/>
    </row>
    <row r="137" customFormat="false" ht="25.5" hidden="false" customHeight="true" outlineLevel="0" collapsed="false">
      <c r="A137" s="109" t="s">
        <v>159</v>
      </c>
      <c r="B137" s="107" t="n">
        <v>283</v>
      </c>
      <c r="C137" s="44" t="n">
        <v>263</v>
      </c>
      <c r="D137" s="45"/>
      <c r="E137" s="45"/>
      <c r="F137" s="106" t="n">
        <f aca="false">E137-D137</f>
        <v>0</v>
      </c>
      <c r="G137" s="4"/>
    </row>
    <row r="138" customFormat="false" ht="25.5" hidden="false" customHeight="true" outlineLevel="0" collapsed="false">
      <c r="A138" s="109" t="s">
        <v>160</v>
      </c>
      <c r="B138" s="107" t="n">
        <v>284</v>
      </c>
      <c r="C138" s="44" t="n">
        <v>264</v>
      </c>
      <c r="D138" s="45" t="n">
        <v>2235.9</v>
      </c>
      <c r="E138" s="45" t="n">
        <v>2242.9</v>
      </c>
      <c r="F138" s="106" t="n">
        <f aca="false">E138-D138</f>
        <v>7</v>
      </c>
      <c r="G138" s="4"/>
    </row>
    <row r="139" customFormat="false" ht="25.5" hidden="false" customHeight="true" outlineLevel="0" collapsed="false">
      <c r="A139" s="109" t="s">
        <v>161</v>
      </c>
      <c r="B139" s="107" t="n">
        <v>286</v>
      </c>
      <c r="C139" s="44" t="n">
        <v>266</v>
      </c>
      <c r="D139" s="45" t="n">
        <v>131.4</v>
      </c>
      <c r="E139" s="45" t="n">
        <v>49.7</v>
      </c>
      <c r="F139" s="106" t="n">
        <f aca="false">E139-D139</f>
        <v>-81.7</v>
      </c>
      <c r="G139" s="4"/>
    </row>
    <row r="140" customFormat="false" ht="15" hidden="false" customHeight="true" outlineLevel="0" collapsed="false">
      <c r="A140" s="58" t="s">
        <v>162</v>
      </c>
      <c r="B140" s="107" t="n">
        <v>290</v>
      </c>
      <c r="C140" s="44" t="n">
        <v>270</v>
      </c>
      <c r="D140" s="45"/>
      <c r="E140" s="45"/>
      <c r="F140" s="41"/>
      <c r="G140" s="4"/>
    </row>
    <row r="141" customFormat="false" ht="15" hidden="false" customHeight="true" outlineLevel="0" collapsed="false">
      <c r="A141" s="94" t="s">
        <v>82</v>
      </c>
      <c r="B141" s="47"/>
      <c r="C141" s="48"/>
      <c r="D141" s="49"/>
      <c r="E141" s="49"/>
      <c r="F141" s="122"/>
      <c r="G141" s="4"/>
    </row>
    <row r="142" customFormat="false" ht="15" hidden="false" customHeight="true" outlineLevel="0" collapsed="false">
      <c r="A142" s="92" t="s">
        <v>163</v>
      </c>
      <c r="B142" s="51" t="s">
        <v>164</v>
      </c>
      <c r="C142" s="52" t="n">
        <v>273</v>
      </c>
      <c r="D142" s="49"/>
      <c r="E142" s="49"/>
      <c r="F142" s="122"/>
      <c r="G142" s="4"/>
    </row>
    <row r="143" customFormat="false" ht="15" hidden="false" customHeight="true" outlineLevel="0" collapsed="false">
      <c r="A143" s="58" t="s">
        <v>165</v>
      </c>
      <c r="B143" s="107" t="n">
        <v>300</v>
      </c>
      <c r="C143" s="44" t="n">
        <v>290</v>
      </c>
      <c r="D143" s="45" t="n">
        <v>415.6</v>
      </c>
      <c r="E143" s="45" t="n">
        <v>222.71</v>
      </c>
      <c r="F143" s="106" t="n">
        <f aca="false">E143-D143</f>
        <v>-192.89</v>
      </c>
      <c r="G143" s="4"/>
    </row>
    <row r="144" customFormat="false" ht="15" hidden="false" customHeight="true" outlineLevel="0" collapsed="false">
      <c r="A144" s="94" t="s">
        <v>20</v>
      </c>
      <c r="B144" s="123"/>
      <c r="C144" s="124"/>
      <c r="D144" s="49" t="n">
        <v>13.3</v>
      </c>
      <c r="E144" s="49" t="n">
        <v>16.62</v>
      </c>
      <c r="F144" s="122" t="n">
        <f aca="false">E144-D144</f>
        <v>3.32</v>
      </c>
      <c r="G144" s="4"/>
    </row>
    <row r="145" customFormat="false" ht="15" hidden="false" customHeight="true" outlineLevel="0" collapsed="false">
      <c r="A145" s="94" t="s">
        <v>166</v>
      </c>
      <c r="B145" s="125" t="n">
        <v>301</v>
      </c>
      <c r="C145" s="52" t="n">
        <v>291</v>
      </c>
      <c r="D145" s="49"/>
      <c r="E145" s="49"/>
      <c r="F145" s="122"/>
      <c r="G145" s="4"/>
    </row>
    <row r="146" customFormat="false" ht="33" hidden="false" customHeight="true" outlineLevel="0" collapsed="false">
      <c r="A146" s="94" t="s">
        <v>167</v>
      </c>
      <c r="B146" s="125" t="n">
        <v>302</v>
      </c>
      <c r="C146" s="52" t="n">
        <v>292</v>
      </c>
      <c r="D146" s="45"/>
      <c r="E146" s="45"/>
      <c r="F146" s="106" t="n">
        <f aca="false">E146-D146</f>
        <v>0</v>
      </c>
      <c r="G146" s="4"/>
    </row>
    <row r="147" customFormat="false" ht="32.25" hidden="false" customHeight="true" outlineLevel="0" collapsed="false">
      <c r="A147" s="94" t="s">
        <v>168</v>
      </c>
      <c r="B147" s="125" t="n">
        <v>303</v>
      </c>
      <c r="C147" s="52" t="n">
        <v>293</v>
      </c>
      <c r="D147" s="45"/>
      <c r="E147" s="45"/>
      <c r="F147" s="106" t="n">
        <f aca="false">E147-D147</f>
        <v>0</v>
      </c>
      <c r="G147" s="4"/>
    </row>
    <row r="148" customFormat="false" ht="15" hidden="false" customHeight="true" outlineLevel="0" collapsed="false">
      <c r="A148" s="94" t="s">
        <v>169</v>
      </c>
      <c r="B148" s="125" t="n">
        <v>304</v>
      </c>
      <c r="C148" s="52" t="n">
        <v>294</v>
      </c>
      <c r="D148" s="45"/>
      <c r="E148" s="45"/>
      <c r="F148" s="41"/>
      <c r="G148" s="4"/>
    </row>
    <row r="149" customFormat="false" ht="15" hidden="false" customHeight="true" outlineLevel="0" collapsed="false">
      <c r="A149" s="94" t="s">
        <v>170</v>
      </c>
      <c r="B149" s="125" t="n">
        <v>305</v>
      </c>
      <c r="C149" s="52" t="n">
        <v>295</v>
      </c>
      <c r="D149" s="45" t="n">
        <v>14</v>
      </c>
      <c r="E149" s="45" t="n">
        <v>0</v>
      </c>
      <c r="F149" s="106" t="n">
        <f aca="false">E149-D149</f>
        <v>-14</v>
      </c>
      <c r="G149" s="4"/>
    </row>
    <row r="150" customFormat="false" ht="15" hidden="false" customHeight="true" outlineLevel="0" collapsed="false">
      <c r="A150" s="94" t="s">
        <v>171</v>
      </c>
      <c r="B150" s="125" t="n">
        <v>306</v>
      </c>
      <c r="C150" s="52" t="n">
        <v>296</v>
      </c>
      <c r="D150" s="45" t="n">
        <v>268.4</v>
      </c>
      <c r="E150" s="45" t="n">
        <v>146.08</v>
      </c>
      <c r="F150" s="106" t="n">
        <f aca="false">E150-D150</f>
        <v>-122.32</v>
      </c>
      <c r="G150" s="4"/>
    </row>
    <row r="151" customFormat="false" ht="15" hidden="false" customHeight="true" outlineLevel="0" collapsed="false">
      <c r="A151" s="94" t="s">
        <v>172</v>
      </c>
      <c r="B151" s="125" t="n">
        <v>307</v>
      </c>
      <c r="C151" s="52" t="n">
        <v>297</v>
      </c>
      <c r="D151" s="45" t="n">
        <v>120</v>
      </c>
      <c r="E151" s="45" t="n">
        <v>60</v>
      </c>
      <c r="F151" s="106" t="n">
        <f aca="false">E151-D151</f>
        <v>-60</v>
      </c>
      <c r="G151" s="4"/>
    </row>
    <row r="152" customFormat="false" ht="15" hidden="false" customHeight="true" outlineLevel="0" collapsed="false">
      <c r="A152" s="126" t="s">
        <v>173</v>
      </c>
      <c r="B152" s="125"/>
      <c r="C152" s="52" t="n">
        <v>340</v>
      </c>
      <c r="D152" s="45" t="n">
        <v>14283.7</v>
      </c>
      <c r="E152" s="45" t="n">
        <v>29408.73</v>
      </c>
      <c r="F152" s="106" t="n">
        <f aca="false">E152-D152</f>
        <v>15125.03</v>
      </c>
      <c r="G152" s="4"/>
    </row>
    <row r="153" customFormat="false" ht="15" hidden="false" customHeight="true" outlineLevel="0" collapsed="false">
      <c r="A153" s="94" t="s">
        <v>82</v>
      </c>
      <c r="B153" s="125"/>
      <c r="C153" s="52"/>
      <c r="D153" s="45"/>
      <c r="E153" s="45"/>
      <c r="F153" s="106"/>
      <c r="G153" s="4"/>
    </row>
    <row r="154" customFormat="false" ht="15" hidden="false" customHeight="true" outlineLevel="0" collapsed="false">
      <c r="A154" s="94" t="s">
        <v>174</v>
      </c>
      <c r="B154" s="125"/>
      <c r="C154" s="52" t="n">
        <v>343</v>
      </c>
      <c r="D154" s="45" t="n">
        <v>13532.1</v>
      </c>
      <c r="E154" s="45" t="n">
        <v>26386.61</v>
      </c>
      <c r="F154" s="106" t="n">
        <f aca="false">E154-D154</f>
        <v>12854.51</v>
      </c>
      <c r="G154" s="4"/>
    </row>
    <row r="155" customFormat="false" ht="15" hidden="false" customHeight="true" outlineLevel="0" collapsed="false">
      <c r="A155" s="94" t="s">
        <v>175</v>
      </c>
      <c r="B155" s="125"/>
      <c r="C155" s="52" t="n">
        <v>344</v>
      </c>
      <c r="D155" s="45" t="n">
        <v>30.4</v>
      </c>
      <c r="E155" s="45" t="n">
        <v>1403.64</v>
      </c>
      <c r="F155" s="106" t="n">
        <f aca="false">E155-D155</f>
        <v>1373.24</v>
      </c>
      <c r="G155" s="4"/>
    </row>
    <row r="156" customFormat="false" ht="15" hidden="false" customHeight="true" outlineLevel="0" collapsed="false">
      <c r="A156" s="94" t="s">
        <v>176</v>
      </c>
      <c r="B156" s="125"/>
      <c r="C156" s="52" t="n">
        <v>346</v>
      </c>
      <c r="D156" s="45" t="n">
        <v>677.1</v>
      </c>
      <c r="E156" s="45" t="n">
        <v>1584.87</v>
      </c>
      <c r="F156" s="106" t="n">
        <f aca="false">E156-D156</f>
        <v>907.77</v>
      </c>
      <c r="G156" s="4"/>
    </row>
    <row r="157" customFormat="false" ht="15" hidden="false" customHeight="true" outlineLevel="0" collapsed="false">
      <c r="A157" s="94" t="s">
        <v>177</v>
      </c>
      <c r="B157" s="125"/>
      <c r="C157" s="52" t="n">
        <v>349</v>
      </c>
      <c r="D157" s="45" t="n">
        <v>44.2</v>
      </c>
      <c r="E157" s="45" t="n">
        <v>33.61</v>
      </c>
      <c r="F157" s="106" t="n">
        <f aca="false">E157-D157</f>
        <v>-10.59</v>
      </c>
      <c r="G157" s="4"/>
    </row>
    <row r="158" customFormat="false" ht="15" hidden="false" customHeight="true" outlineLevel="0" collapsed="false">
      <c r="A158" s="86" t="s">
        <v>178</v>
      </c>
      <c r="B158" s="107" t="n">
        <v>310</v>
      </c>
      <c r="C158" s="44"/>
      <c r="D158" s="45" t="n">
        <v>8716</v>
      </c>
      <c r="E158" s="45" t="n">
        <v>7601.96</v>
      </c>
      <c r="F158" s="106" t="n">
        <f aca="false">E158-D158</f>
        <v>-1114.04</v>
      </c>
      <c r="G158" s="4"/>
    </row>
    <row r="159" customFormat="false" ht="15" hidden="false" customHeight="true" outlineLevel="0" collapsed="false">
      <c r="A159" s="87" t="s">
        <v>20</v>
      </c>
      <c r="B159" s="47"/>
      <c r="C159" s="48"/>
      <c r="D159" s="49" t="n">
        <v>8716</v>
      </c>
      <c r="E159" s="49" t="n">
        <v>7601.96</v>
      </c>
      <c r="F159" s="122" t="n">
        <f aca="false">E159-D159</f>
        <v>-1114.04</v>
      </c>
      <c r="G159" s="4"/>
    </row>
    <row r="160" customFormat="false" ht="15" hidden="false" customHeight="true" outlineLevel="0" collapsed="false">
      <c r="A160" s="88" t="s">
        <v>179</v>
      </c>
      <c r="B160" s="51" t="s">
        <v>180</v>
      </c>
      <c r="C160" s="52" t="n">
        <v>300</v>
      </c>
      <c r="D160" s="49"/>
      <c r="E160" s="49"/>
      <c r="F160" s="122"/>
      <c r="G160" s="4"/>
    </row>
    <row r="161" customFormat="false" ht="15" hidden="false" customHeight="true" outlineLevel="0" collapsed="false">
      <c r="A161" s="94" t="s">
        <v>82</v>
      </c>
      <c r="B161" s="47"/>
      <c r="C161" s="48"/>
      <c r="D161" s="49" t="n">
        <v>8716</v>
      </c>
      <c r="E161" s="49" t="n">
        <v>7601.96</v>
      </c>
      <c r="F161" s="41"/>
      <c r="G161" s="4"/>
    </row>
    <row r="162" customFormat="false" ht="15" hidden="false" customHeight="true" outlineLevel="0" collapsed="false">
      <c r="A162" s="92" t="s">
        <v>93</v>
      </c>
      <c r="B162" s="51" t="s">
        <v>181</v>
      </c>
      <c r="C162" s="52" t="n">
        <v>310</v>
      </c>
      <c r="D162" s="49"/>
      <c r="E162" s="49"/>
      <c r="F162" s="106" t="n">
        <f aca="false">E161-D161</f>
        <v>-1114.04</v>
      </c>
      <c r="G162" s="4"/>
    </row>
    <row r="163" customFormat="false" ht="15" hidden="false" customHeight="true" outlineLevel="0" collapsed="false">
      <c r="A163" s="109" t="s">
        <v>95</v>
      </c>
      <c r="B163" s="107" t="n">
        <v>322</v>
      </c>
      <c r="C163" s="44" t="n">
        <v>320</v>
      </c>
      <c r="D163" s="45"/>
      <c r="E163" s="45"/>
      <c r="F163" s="41"/>
      <c r="G163" s="4"/>
    </row>
    <row r="164" customFormat="false" ht="15" hidden="false" customHeight="true" outlineLevel="0" collapsed="false">
      <c r="A164" s="109" t="s">
        <v>97</v>
      </c>
      <c r="B164" s="107" t="n">
        <v>323</v>
      </c>
      <c r="C164" s="44" t="n">
        <v>330</v>
      </c>
      <c r="D164" s="45"/>
      <c r="E164" s="45"/>
      <c r="F164" s="41"/>
      <c r="G164" s="4"/>
    </row>
    <row r="165" customFormat="false" ht="15" hidden="false" customHeight="true" outlineLevel="0" collapsed="false">
      <c r="A165" s="96" t="s">
        <v>182</v>
      </c>
      <c r="B165" s="127" t="n">
        <v>324</v>
      </c>
      <c r="C165" s="90" t="n">
        <v>228</v>
      </c>
      <c r="D165" s="128"/>
      <c r="E165" s="128"/>
      <c r="F165" s="41" t="n">
        <f aca="false">E165-D165</f>
        <v>0</v>
      </c>
      <c r="G165" s="4"/>
    </row>
    <row r="166" customFormat="false" ht="15" hidden="false" customHeight="true" outlineLevel="0" collapsed="false">
      <c r="A166" s="112"/>
      <c r="B166" s="113"/>
      <c r="C166" s="113"/>
      <c r="D166" s="114"/>
      <c r="E166" s="114"/>
      <c r="F166" s="4"/>
      <c r="G166" s="4"/>
    </row>
    <row r="167" customFormat="false" ht="15" hidden="false" customHeight="true" outlineLevel="0" collapsed="false">
      <c r="A167" s="97"/>
      <c r="B167" s="115"/>
      <c r="C167" s="115"/>
      <c r="D167" s="116"/>
      <c r="E167" s="116"/>
      <c r="F167" s="4"/>
      <c r="G167" s="4"/>
    </row>
    <row r="168" customFormat="false" ht="12" hidden="false" customHeight="true" outlineLevel="0" collapsed="false">
      <c r="A168" s="117"/>
      <c r="B168" s="115"/>
      <c r="C168" s="115"/>
      <c r="D168" s="116"/>
      <c r="E168" s="116"/>
      <c r="F168" s="4"/>
      <c r="G168" s="4"/>
    </row>
    <row r="169" customFormat="false" ht="5.25" hidden="false" customHeight="true" outlineLevel="0" collapsed="false">
      <c r="A169" s="118"/>
      <c r="B169" s="119"/>
      <c r="C169" s="119"/>
      <c r="D169" s="120"/>
      <c r="E169" s="120"/>
      <c r="F169" s="4"/>
      <c r="G169" s="4"/>
    </row>
    <row r="170" customFormat="false" ht="36.75" hidden="false" customHeight="true" outlineLevel="0" collapsed="false">
      <c r="A170" s="129" t="s">
        <v>10</v>
      </c>
      <c r="B170" s="130" t="s">
        <v>11</v>
      </c>
      <c r="C170" s="130" t="s">
        <v>12</v>
      </c>
      <c r="D170" s="31" t="s">
        <v>13</v>
      </c>
      <c r="E170" s="31" t="s">
        <v>14</v>
      </c>
      <c r="F170" s="69" t="s">
        <v>56</v>
      </c>
      <c r="G170" s="4"/>
    </row>
    <row r="171" customFormat="false" ht="15" hidden="false" customHeight="true" outlineLevel="0" collapsed="false">
      <c r="A171" s="33" t="n">
        <v>1</v>
      </c>
      <c r="B171" s="34" t="n">
        <v>2</v>
      </c>
      <c r="C171" s="34" t="n">
        <v>3</v>
      </c>
      <c r="D171" s="131" t="n">
        <v>5</v>
      </c>
      <c r="E171" s="131" t="n">
        <v>5</v>
      </c>
      <c r="F171" s="132" t="n">
        <v>6</v>
      </c>
      <c r="G171" s="4"/>
    </row>
    <row r="172" customFormat="false" ht="15" hidden="false" customHeight="true" outlineLevel="0" collapsed="false">
      <c r="A172" s="42" t="s">
        <v>183</v>
      </c>
      <c r="B172" s="105" t="n">
        <v>330</v>
      </c>
      <c r="C172" s="39"/>
      <c r="D172" s="133"/>
      <c r="E172" s="133"/>
      <c r="F172" s="134"/>
      <c r="G172" s="4"/>
    </row>
    <row r="173" customFormat="false" ht="15" hidden="false" customHeight="true" outlineLevel="0" collapsed="false">
      <c r="A173" s="135" t="s">
        <v>20</v>
      </c>
      <c r="B173" s="123"/>
      <c r="C173" s="124"/>
      <c r="D173" s="136"/>
      <c r="E173" s="136"/>
      <c r="F173" s="134"/>
      <c r="G173" s="4"/>
    </row>
    <row r="174" customFormat="false" ht="15.75" hidden="false" customHeight="true" outlineLevel="0" collapsed="false">
      <c r="A174" s="88" t="s">
        <v>103</v>
      </c>
      <c r="B174" s="125" t="n">
        <v>340</v>
      </c>
      <c r="C174" s="52" t="n">
        <v>500</v>
      </c>
      <c r="D174" s="136"/>
      <c r="E174" s="136"/>
      <c r="F174" s="134"/>
      <c r="G174" s="4"/>
    </row>
    <row r="175" customFormat="false" ht="15" hidden="false" customHeight="true" outlineLevel="0" collapsed="false">
      <c r="A175" s="94" t="s">
        <v>82</v>
      </c>
      <c r="B175" s="47"/>
      <c r="C175" s="48"/>
      <c r="D175" s="136"/>
      <c r="E175" s="136"/>
      <c r="F175" s="134"/>
      <c r="G175" s="4"/>
    </row>
    <row r="176" customFormat="false" ht="37.5" hidden="false" customHeight="true" outlineLevel="0" collapsed="false">
      <c r="A176" s="92" t="s">
        <v>184</v>
      </c>
      <c r="B176" s="51" t="s">
        <v>185</v>
      </c>
      <c r="C176" s="52" t="n">
        <v>520</v>
      </c>
      <c r="D176" s="136"/>
      <c r="E176" s="136"/>
      <c r="F176" s="134"/>
      <c r="G176" s="4"/>
    </row>
    <row r="177" customFormat="false" ht="13.5" hidden="false" customHeight="true" outlineLevel="0" collapsed="false">
      <c r="A177" s="109" t="s">
        <v>186</v>
      </c>
      <c r="B177" s="107" t="n">
        <v>342</v>
      </c>
      <c r="C177" s="44" t="n">
        <v>530</v>
      </c>
      <c r="D177" s="136"/>
      <c r="E177" s="136"/>
      <c r="F177" s="134"/>
      <c r="G177" s="4"/>
    </row>
    <row r="178" customFormat="false" ht="12" hidden="false" customHeight="true" outlineLevel="0" collapsed="false">
      <c r="A178" s="109" t="s">
        <v>187</v>
      </c>
      <c r="B178" s="107" t="n">
        <v>343</v>
      </c>
      <c r="C178" s="44" t="n">
        <v>540</v>
      </c>
      <c r="D178" s="136"/>
      <c r="E178" s="136"/>
      <c r="F178" s="134"/>
      <c r="G178" s="4"/>
    </row>
    <row r="179" customFormat="false" ht="12.75" hidden="false" customHeight="true" outlineLevel="0" collapsed="false">
      <c r="A179" s="109" t="s">
        <v>111</v>
      </c>
      <c r="B179" s="107" t="n">
        <v>344</v>
      </c>
      <c r="C179" s="44" t="n">
        <v>550</v>
      </c>
      <c r="D179" s="136"/>
      <c r="E179" s="136"/>
      <c r="F179" s="134"/>
      <c r="G179" s="4"/>
    </row>
    <row r="180" customFormat="false" ht="13.5" hidden="false" customHeight="true" outlineLevel="0" collapsed="false">
      <c r="A180" s="58" t="s">
        <v>188</v>
      </c>
      <c r="B180" s="107" t="n">
        <v>350</v>
      </c>
      <c r="C180" s="44" t="n">
        <v>800</v>
      </c>
      <c r="D180" s="136"/>
      <c r="E180" s="136"/>
      <c r="F180" s="134"/>
      <c r="G180" s="4"/>
    </row>
    <row r="181" customFormat="false" ht="12.75" hidden="false" customHeight="true" outlineLevel="0" collapsed="false">
      <c r="A181" s="94" t="s">
        <v>82</v>
      </c>
      <c r="B181" s="123"/>
      <c r="C181" s="124"/>
      <c r="D181" s="136"/>
      <c r="E181" s="136"/>
      <c r="F181" s="134"/>
      <c r="G181" s="4"/>
    </row>
    <row r="182" customFormat="false" ht="12" hidden="false" customHeight="true" outlineLevel="0" collapsed="false">
      <c r="A182" s="92" t="s">
        <v>189</v>
      </c>
      <c r="B182" s="125" t="n">
        <v>351</v>
      </c>
      <c r="C182" s="52" t="n">
        <v>810</v>
      </c>
      <c r="D182" s="136"/>
      <c r="E182" s="136"/>
      <c r="F182" s="134"/>
      <c r="G182" s="4"/>
    </row>
    <row r="183" customFormat="false" ht="12.75" hidden="false" customHeight="true" outlineLevel="0" collapsed="false">
      <c r="A183" s="92" t="s">
        <v>190</v>
      </c>
      <c r="B183" s="107" t="n">
        <v>352</v>
      </c>
      <c r="C183" s="44" t="n">
        <v>820</v>
      </c>
      <c r="D183" s="136"/>
      <c r="E183" s="136"/>
      <c r="F183" s="134"/>
      <c r="G183" s="4"/>
    </row>
    <row r="184" customFormat="false" ht="12.75" hidden="false" customHeight="true" outlineLevel="0" collapsed="false">
      <c r="A184" s="86" t="s">
        <v>191</v>
      </c>
      <c r="B184" s="107" t="n">
        <v>360</v>
      </c>
      <c r="C184" s="44"/>
      <c r="D184" s="136"/>
      <c r="E184" s="136"/>
      <c r="F184" s="134"/>
      <c r="G184" s="4"/>
    </row>
    <row r="185" customFormat="false" ht="12" hidden="false" customHeight="true" outlineLevel="0" collapsed="false">
      <c r="A185" s="94" t="s">
        <v>82</v>
      </c>
      <c r="B185" s="47"/>
      <c r="C185" s="48"/>
      <c r="D185" s="137"/>
      <c r="E185" s="137"/>
      <c r="F185" s="134"/>
      <c r="G185" s="4"/>
    </row>
    <row r="186" customFormat="false" ht="12" hidden="false" customHeight="true" outlineLevel="0" collapsed="false">
      <c r="A186" s="138"/>
      <c r="B186" s="139"/>
      <c r="C186" s="63"/>
      <c r="D186" s="140"/>
      <c r="E186" s="140"/>
      <c r="F186" s="134"/>
      <c r="G186" s="4"/>
    </row>
    <row r="187" customFormat="false" ht="12" hidden="false" customHeight="true" outlineLevel="0" collapsed="false">
      <c r="A187" s="141"/>
      <c r="B187" s="113"/>
      <c r="C187" s="113"/>
      <c r="D187" s="142"/>
      <c r="E187" s="142"/>
      <c r="F187" s="4"/>
      <c r="G187" s="4"/>
    </row>
    <row r="188" customFormat="false" ht="13.5" hidden="false" customHeight="true" outlineLevel="0" collapsed="false">
      <c r="A188" s="143" t="s">
        <v>192</v>
      </c>
      <c r="B188" s="144"/>
      <c r="C188" s="144"/>
      <c r="D188" s="144"/>
      <c r="E188" s="144"/>
      <c r="F188" s="4"/>
      <c r="G188" s="4"/>
    </row>
    <row r="189" customFormat="false" ht="10.5" hidden="false" customHeight="true" outlineLevel="0" collapsed="false">
      <c r="A189" s="145"/>
      <c r="B189" s="146"/>
      <c r="C189" s="146"/>
      <c r="D189" s="146"/>
      <c r="E189" s="146"/>
      <c r="F189" s="4"/>
      <c r="G189" s="4"/>
    </row>
    <row r="190" customFormat="false" ht="33" hidden="false" customHeight="true" outlineLevel="0" collapsed="false">
      <c r="A190" s="129" t="s">
        <v>10</v>
      </c>
      <c r="B190" s="130" t="s">
        <v>11</v>
      </c>
      <c r="C190" s="130" t="s">
        <v>12</v>
      </c>
      <c r="D190" s="31" t="s">
        <v>13</v>
      </c>
      <c r="E190" s="31" t="s">
        <v>14</v>
      </c>
      <c r="F190" s="69" t="s">
        <v>56</v>
      </c>
      <c r="G190" s="4"/>
    </row>
    <row r="191" customFormat="false" ht="12" hidden="false" customHeight="true" outlineLevel="0" collapsed="false">
      <c r="A191" s="33" t="n">
        <v>1</v>
      </c>
      <c r="B191" s="34" t="n">
        <v>2</v>
      </c>
      <c r="C191" s="34" t="n">
        <v>3</v>
      </c>
      <c r="D191" s="131" t="n">
        <v>5</v>
      </c>
      <c r="E191" s="131" t="n">
        <v>5</v>
      </c>
      <c r="F191" s="132" t="n">
        <v>6</v>
      </c>
      <c r="G191" s="4"/>
    </row>
    <row r="192" customFormat="false" ht="15" hidden="false" customHeight="true" outlineLevel="0" collapsed="false">
      <c r="A192" s="147" t="s">
        <v>193</v>
      </c>
      <c r="B192" s="107" t="n">
        <v>400</v>
      </c>
      <c r="C192" s="148"/>
      <c r="D192" s="133" t="n">
        <v>187974.5</v>
      </c>
      <c r="E192" s="133" t="n">
        <v>187749.12</v>
      </c>
      <c r="F192" s="134" t="n">
        <f aca="false">E192-D192</f>
        <v>-225.380000000005</v>
      </c>
      <c r="G192" s="4"/>
    </row>
    <row r="193" customFormat="false" ht="23.25" hidden="false" customHeight="true" outlineLevel="0" collapsed="false">
      <c r="A193" s="149" t="s">
        <v>194</v>
      </c>
      <c r="B193" s="123" t="n">
        <v>410</v>
      </c>
      <c r="C193" s="150"/>
      <c r="D193" s="136" t="n">
        <v>-2.6</v>
      </c>
      <c r="E193" s="136" t="n">
        <v>-17.46</v>
      </c>
      <c r="F193" s="134" t="n">
        <f aca="false">E193-D193</f>
        <v>-14.86</v>
      </c>
      <c r="G193" s="4"/>
    </row>
    <row r="194" customFormat="false" ht="12" hidden="false" customHeight="true" outlineLevel="0" collapsed="false">
      <c r="A194" s="151" t="s">
        <v>20</v>
      </c>
      <c r="B194" s="123"/>
      <c r="C194" s="152"/>
      <c r="D194" s="136"/>
      <c r="E194" s="136"/>
      <c r="F194" s="134"/>
      <c r="G194" s="4"/>
    </row>
    <row r="195" customFormat="false" ht="15.75" hidden="false" customHeight="true" outlineLevel="0" collapsed="false">
      <c r="A195" s="58" t="s">
        <v>195</v>
      </c>
      <c r="B195" s="125" t="n">
        <v>420</v>
      </c>
      <c r="C195" s="153"/>
      <c r="D195" s="136"/>
      <c r="E195" s="136"/>
      <c r="F195" s="134"/>
      <c r="G195" s="4"/>
    </row>
    <row r="196" customFormat="false" ht="13.5" hidden="false" customHeight="true" outlineLevel="0" collapsed="false">
      <c r="A196" s="94" t="s">
        <v>82</v>
      </c>
      <c r="B196" s="123"/>
      <c r="C196" s="152"/>
      <c r="D196" s="136"/>
      <c r="E196" s="136"/>
      <c r="F196" s="134"/>
      <c r="G196" s="4"/>
    </row>
    <row r="197" customFormat="false" ht="11.25" hidden="false" customHeight="true" outlineLevel="0" collapsed="false">
      <c r="A197" s="92" t="s">
        <v>195</v>
      </c>
      <c r="B197" s="125" t="n">
        <v>421</v>
      </c>
      <c r="C197" s="153"/>
      <c r="D197" s="136"/>
      <c r="E197" s="136"/>
      <c r="F197" s="134"/>
      <c r="G197" s="4"/>
    </row>
    <row r="198" customFormat="false" ht="12.75" hidden="false" customHeight="true" outlineLevel="0" collapsed="false">
      <c r="A198" s="92" t="s">
        <v>196</v>
      </c>
      <c r="B198" s="107" t="n">
        <v>422</v>
      </c>
      <c r="C198" s="150"/>
      <c r="D198" s="136"/>
      <c r="E198" s="136"/>
      <c r="F198" s="154"/>
      <c r="G198" s="4"/>
    </row>
    <row r="199" customFormat="false" ht="12.75" hidden="false" customHeight="true" outlineLevel="0" collapsed="false">
      <c r="A199" s="58" t="s">
        <v>197</v>
      </c>
      <c r="B199" s="107" t="n">
        <v>430</v>
      </c>
      <c r="C199" s="150"/>
      <c r="D199" s="136"/>
      <c r="E199" s="136"/>
      <c r="F199" s="154"/>
      <c r="G199" s="4"/>
    </row>
    <row r="200" customFormat="false" ht="12.75" hidden="false" customHeight="true" outlineLevel="0" collapsed="false">
      <c r="A200" s="94" t="s">
        <v>82</v>
      </c>
      <c r="B200" s="123"/>
      <c r="C200" s="152"/>
      <c r="D200" s="155"/>
      <c r="E200" s="155"/>
      <c r="F200" s="134"/>
      <c r="G200" s="4"/>
    </row>
    <row r="201" customFormat="false" ht="15" hidden="false" customHeight="true" outlineLevel="0" collapsed="false">
      <c r="A201" s="109" t="s">
        <v>198</v>
      </c>
      <c r="B201" s="156" t="n">
        <v>431</v>
      </c>
      <c r="C201" s="157"/>
      <c r="D201" s="155"/>
      <c r="E201" s="155"/>
      <c r="F201" s="134"/>
      <c r="G201" s="4"/>
    </row>
    <row r="202" customFormat="false" ht="15" hidden="false" customHeight="true" outlineLevel="0" collapsed="false">
      <c r="A202" s="158"/>
      <c r="B202" s="159"/>
      <c r="C202" s="159"/>
      <c r="D202" s="160"/>
      <c r="E202" s="160"/>
      <c r="F202" s="4"/>
      <c r="G202" s="4"/>
    </row>
    <row r="203" customFormat="false" ht="15" hidden="false" customHeight="true" outlineLevel="0" collapsed="false">
      <c r="A203" s="97"/>
      <c r="B203" s="144"/>
      <c r="C203" s="144"/>
      <c r="D203" s="161"/>
      <c r="E203" s="161"/>
      <c r="F203" s="4"/>
      <c r="G203" s="4"/>
    </row>
    <row r="204" customFormat="false" ht="15" hidden="false" customHeight="true" outlineLevel="0" collapsed="false">
      <c r="A204" s="162"/>
      <c r="B204" s="146"/>
      <c r="C204" s="146"/>
      <c r="D204" s="146"/>
      <c r="E204" s="146"/>
      <c r="F204" s="4"/>
      <c r="G204" s="4"/>
    </row>
    <row r="205" customFormat="false" ht="36.75" hidden="false" customHeight="true" outlineLevel="0" collapsed="false">
      <c r="A205" s="129" t="s">
        <v>10</v>
      </c>
      <c r="B205" s="130" t="s">
        <v>11</v>
      </c>
      <c r="C205" s="130" t="s">
        <v>12</v>
      </c>
      <c r="D205" s="31" t="s">
        <v>13</v>
      </c>
      <c r="E205" s="31" t="s">
        <v>14</v>
      </c>
      <c r="F205" s="69" t="s">
        <v>56</v>
      </c>
      <c r="G205" s="4"/>
    </row>
    <row r="206" customFormat="false" ht="15" hidden="false" customHeight="true" outlineLevel="0" collapsed="false">
      <c r="A206" s="33" t="n">
        <v>1</v>
      </c>
      <c r="B206" s="34" t="n">
        <v>2</v>
      </c>
      <c r="C206" s="34" t="n">
        <v>3</v>
      </c>
      <c r="D206" s="35" t="n">
        <v>5</v>
      </c>
      <c r="E206" s="35" t="n">
        <v>5</v>
      </c>
      <c r="F206" s="132" t="n">
        <v>6</v>
      </c>
      <c r="G206" s="4"/>
    </row>
    <row r="207" customFormat="false" ht="15" hidden="false" customHeight="true" outlineLevel="0" collapsed="false">
      <c r="A207" s="92" t="s">
        <v>199</v>
      </c>
      <c r="B207" s="163" t="n">
        <v>432</v>
      </c>
      <c r="C207" s="148"/>
      <c r="D207" s="40"/>
      <c r="E207" s="40"/>
      <c r="F207" s="164"/>
      <c r="G207" s="4"/>
    </row>
    <row r="208" customFormat="false" ht="15" hidden="false" customHeight="true" outlineLevel="0" collapsed="false">
      <c r="A208" s="58" t="s">
        <v>200</v>
      </c>
      <c r="B208" s="165" t="n">
        <v>440</v>
      </c>
      <c r="C208" s="150"/>
      <c r="D208" s="166" t="n">
        <v>-2.6</v>
      </c>
      <c r="E208" s="166" t="n">
        <v>-17.46</v>
      </c>
      <c r="F208" s="41" t="n">
        <f aca="false">E208-D208</f>
        <v>-14.86</v>
      </c>
      <c r="G208" s="4"/>
    </row>
    <row r="209" customFormat="false" ht="15" hidden="false" customHeight="true" outlineLevel="0" collapsed="false">
      <c r="A209" s="92" t="s">
        <v>82</v>
      </c>
      <c r="B209" s="167"/>
      <c r="C209" s="152"/>
      <c r="D209" s="49" t="n">
        <v>-3005.6</v>
      </c>
      <c r="E209" s="49" t="n">
        <v>-1411.01</v>
      </c>
      <c r="F209" s="122" t="n">
        <f aca="false">E209-D209</f>
        <v>1594.59</v>
      </c>
      <c r="G209" s="4"/>
    </row>
    <row r="210" customFormat="false" ht="15" hidden="false" customHeight="true" outlineLevel="0" collapsed="false">
      <c r="A210" s="92" t="s">
        <v>201</v>
      </c>
      <c r="B210" s="168" t="n">
        <v>441</v>
      </c>
      <c r="C210" s="153" t="n">
        <v>510</v>
      </c>
      <c r="D210" s="49"/>
      <c r="E210" s="49"/>
      <c r="F210" s="122"/>
      <c r="G210" s="4"/>
    </row>
    <row r="211" customFormat="false" ht="15" hidden="false" customHeight="true" outlineLevel="0" collapsed="false">
      <c r="A211" s="92" t="s">
        <v>202</v>
      </c>
      <c r="B211" s="165" t="n">
        <v>442</v>
      </c>
      <c r="C211" s="150" t="n">
        <v>610</v>
      </c>
      <c r="D211" s="45" t="n">
        <v>3002.9</v>
      </c>
      <c r="E211" s="45" t="n">
        <v>1393.55</v>
      </c>
      <c r="F211" s="41" t="n">
        <f aca="false">E211-D211</f>
        <v>-1609.35</v>
      </c>
      <c r="G211" s="4"/>
    </row>
    <row r="212" customFormat="false" ht="15" hidden="false" customHeight="true" outlineLevel="0" collapsed="false">
      <c r="A212" s="58" t="s">
        <v>203</v>
      </c>
      <c r="B212" s="165" t="n">
        <v>450</v>
      </c>
      <c r="C212" s="150"/>
      <c r="D212" s="45"/>
      <c r="E212" s="45"/>
      <c r="F212" s="164"/>
      <c r="G212" s="4"/>
    </row>
    <row r="213" customFormat="false" ht="15" hidden="false" customHeight="true" outlineLevel="0" collapsed="false">
      <c r="A213" s="92" t="s">
        <v>82</v>
      </c>
      <c r="B213" s="167"/>
      <c r="C213" s="152"/>
      <c r="D213" s="49"/>
      <c r="E213" s="49"/>
      <c r="F213" s="169"/>
      <c r="G213" s="4"/>
    </row>
    <row r="214" customFormat="false" ht="15" hidden="false" customHeight="true" outlineLevel="0" collapsed="false">
      <c r="A214" s="92" t="s">
        <v>204</v>
      </c>
      <c r="B214" s="168" t="n">
        <v>451</v>
      </c>
      <c r="C214" s="153" t="n">
        <v>510</v>
      </c>
      <c r="D214" s="49"/>
      <c r="E214" s="49"/>
      <c r="F214" s="169"/>
      <c r="G214" s="4"/>
    </row>
    <row r="215" customFormat="false" ht="15" hidden="false" customHeight="true" outlineLevel="0" collapsed="false">
      <c r="A215" s="92" t="s">
        <v>205</v>
      </c>
      <c r="B215" s="165" t="n">
        <v>452</v>
      </c>
      <c r="C215" s="150" t="n">
        <v>610</v>
      </c>
      <c r="D215" s="45"/>
      <c r="E215" s="45"/>
      <c r="F215" s="164"/>
      <c r="G215" s="4"/>
    </row>
    <row r="216" customFormat="false" ht="23.25" hidden="false" customHeight="true" outlineLevel="0" collapsed="false">
      <c r="A216" s="86" t="s">
        <v>206</v>
      </c>
      <c r="B216" s="165" t="n">
        <v>460</v>
      </c>
      <c r="C216" s="150"/>
      <c r="D216" s="45"/>
      <c r="E216" s="45"/>
      <c r="F216" s="164"/>
      <c r="G216" s="4"/>
    </row>
    <row r="217" customFormat="false" ht="15" hidden="false" customHeight="true" outlineLevel="0" collapsed="false">
      <c r="A217" s="92" t="s">
        <v>20</v>
      </c>
      <c r="B217" s="167"/>
      <c r="C217" s="152"/>
      <c r="D217" s="49"/>
      <c r="E217" s="49"/>
      <c r="F217" s="169"/>
      <c r="G217" s="4"/>
    </row>
    <row r="218" customFormat="false" ht="15" hidden="false" customHeight="true" outlineLevel="0" collapsed="false">
      <c r="A218" s="58" t="s">
        <v>207</v>
      </c>
      <c r="B218" s="168" t="n">
        <v>461</v>
      </c>
      <c r="C218" s="153" t="n">
        <v>510</v>
      </c>
      <c r="D218" s="49"/>
      <c r="E218" s="49"/>
      <c r="F218" s="169"/>
      <c r="G218" s="4"/>
    </row>
    <row r="219" customFormat="false" ht="15" hidden="false" customHeight="true" outlineLevel="0" collapsed="false">
      <c r="A219" s="58" t="s">
        <v>208</v>
      </c>
      <c r="B219" s="165" t="n">
        <v>462</v>
      </c>
      <c r="C219" s="150" t="n">
        <v>610</v>
      </c>
      <c r="D219" s="45"/>
      <c r="E219" s="45"/>
      <c r="F219" s="164"/>
      <c r="G219" s="4"/>
    </row>
    <row r="220" customFormat="false" ht="15" hidden="false" customHeight="true" outlineLevel="0" collapsed="false">
      <c r="A220" s="58" t="s">
        <v>209</v>
      </c>
      <c r="B220" s="165" t="n">
        <v>463</v>
      </c>
      <c r="C220" s="150" t="n">
        <v>510</v>
      </c>
      <c r="D220" s="45"/>
      <c r="E220" s="45"/>
      <c r="F220" s="164"/>
      <c r="G220" s="4"/>
    </row>
    <row r="221" customFormat="false" ht="15" hidden="false" customHeight="true" outlineLevel="0" collapsed="false">
      <c r="A221" s="58" t="s">
        <v>210</v>
      </c>
      <c r="B221" s="165" t="n">
        <v>464</v>
      </c>
      <c r="C221" s="150" t="n">
        <v>610</v>
      </c>
      <c r="D221" s="45"/>
      <c r="E221" s="45"/>
      <c r="F221" s="41"/>
      <c r="G221" s="4"/>
    </row>
    <row r="222" customFormat="false" ht="15" hidden="false" customHeight="true" outlineLevel="0" collapsed="false">
      <c r="A222" s="86" t="s">
        <v>211</v>
      </c>
      <c r="B222" s="165" t="n">
        <v>500</v>
      </c>
      <c r="C222" s="150"/>
      <c r="D222" s="45" t="n">
        <v>187971.9</v>
      </c>
      <c r="E222" s="45" t="n">
        <v>187731.67</v>
      </c>
      <c r="F222" s="41" t="n">
        <f aca="false">E222-D222</f>
        <v>-240.229999999981</v>
      </c>
      <c r="G222" s="4"/>
    </row>
    <row r="223" customFormat="false" ht="15" hidden="false" customHeight="true" outlineLevel="0" collapsed="false">
      <c r="A223" s="58" t="s">
        <v>20</v>
      </c>
      <c r="B223" s="167"/>
      <c r="C223" s="152"/>
      <c r="D223" s="49" t="n">
        <v>-3301.3</v>
      </c>
      <c r="E223" s="49" t="n">
        <v>-1783.53</v>
      </c>
      <c r="F223" s="122" t="n">
        <f aca="false">E223-D223</f>
        <v>1517.77</v>
      </c>
      <c r="G223" s="4"/>
    </row>
    <row r="224" customFormat="false" ht="15" hidden="false" customHeight="true" outlineLevel="0" collapsed="false">
      <c r="A224" s="58" t="s">
        <v>212</v>
      </c>
      <c r="B224" s="168" t="n">
        <v>501</v>
      </c>
      <c r="C224" s="153" t="n">
        <v>510</v>
      </c>
      <c r="D224" s="49"/>
      <c r="E224" s="49"/>
      <c r="F224" s="122"/>
      <c r="G224" s="4"/>
    </row>
    <row r="225" customFormat="false" ht="15" hidden="false" customHeight="true" outlineLevel="0" collapsed="false">
      <c r="A225" s="58" t="s">
        <v>213</v>
      </c>
      <c r="B225" s="165" t="n">
        <v>502</v>
      </c>
      <c r="C225" s="150" t="n">
        <v>610</v>
      </c>
      <c r="D225" s="45" t="n">
        <v>191273.1</v>
      </c>
      <c r="E225" s="45" t="n">
        <v>189515.2</v>
      </c>
      <c r="F225" s="41" t="n">
        <f aca="false">E225-D225</f>
        <v>-1757.89999999999</v>
      </c>
      <c r="G225" s="4"/>
    </row>
    <row r="226" customFormat="false" ht="15" hidden="false" customHeight="true" outlineLevel="0" collapsed="false">
      <c r="A226" s="58" t="s">
        <v>214</v>
      </c>
      <c r="B226" s="170" t="n">
        <v>503</v>
      </c>
      <c r="C226" s="34" t="n">
        <v>171</v>
      </c>
      <c r="D226" s="128"/>
      <c r="E226" s="128"/>
      <c r="F226" s="164"/>
      <c r="G226" s="4"/>
    </row>
    <row r="227" customFormat="false" ht="15" hidden="false" customHeight="true" outlineLevel="0" collapsed="false">
      <c r="A227" s="171"/>
      <c r="B227" s="159"/>
      <c r="C227" s="159"/>
      <c r="D227" s="66"/>
      <c r="E227" s="66"/>
      <c r="F227" s="4"/>
      <c r="G227" s="4"/>
    </row>
  </sheetData>
  <mergeCells count="101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4:D105"/>
    <mergeCell ref="E104:E105"/>
    <mergeCell ref="F104:F105"/>
    <mergeCell ref="D113:D114"/>
    <mergeCell ref="E113:E114"/>
    <mergeCell ref="F113:F114"/>
    <mergeCell ref="D117:D118"/>
    <mergeCell ref="E117:E118"/>
    <mergeCell ref="F117:F118"/>
    <mergeCell ref="D129:D130"/>
    <mergeCell ref="E129:E130"/>
    <mergeCell ref="F129:F130"/>
    <mergeCell ref="D134:D135"/>
    <mergeCell ref="E134:E135"/>
    <mergeCell ref="F134:F135"/>
    <mergeCell ref="D141:D142"/>
    <mergeCell ref="E141:E142"/>
    <mergeCell ref="F141:F142"/>
    <mergeCell ref="D144:D145"/>
    <mergeCell ref="E144:E145"/>
    <mergeCell ref="F144:F145"/>
    <mergeCell ref="D159:D160"/>
    <mergeCell ref="E159:E160"/>
    <mergeCell ref="F159:F160"/>
    <mergeCell ref="D161:D162"/>
    <mergeCell ref="E161:E162"/>
    <mergeCell ref="D173:D174"/>
    <mergeCell ref="E173:E174"/>
    <mergeCell ref="F173:F174"/>
    <mergeCell ref="D175:D176"/>
    <mergeCell ref="E175:E176"/>
    <mergeCell ref="F175:F176"/>
    <mergeCell ref="D181:D182"/>
    <mergeCell ref="E181:E182"/>
    <mergeCell ref="F181:F182"/>
    <mergeCell ref="F185:F186"/>
    <mergeCell ref="D194:D195"/>
    <mergeCell ref="E194:E195"/>
    <mergeCell ref="F194:F195"/>
    <mergeCell ref="D196:D197"/>
    <mergeCell ref="E196:E197"/>
    <mergeCell ref="F196:F197"/>
    <mergeCell ref="D200:D201"/>
    <mergeCell ref="E200:E201"/>
    <mergeCell ref="F200:F201"/>
    <mergeCell ref="D209:D210"/>
    <mergeCell ref="E209:E210"/>
    <mergeCell ref="F209:F210"/>
    <mergeCell ref="D213:D214"/>
    <mergeCell ref="E213:E214"/>
    <mergeCell ref="F213:F214"/>
    <mergeCell ref="D217:D218"/>
    <mergeCell ref="E217:E218"/>
    <mergeCell ref="F217:F218"/>
    <mergeCell ref="D223:D224"/>
    <mergeCell ref="E223:E224"/>
    <mergeCell ref="F223:F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22" man="true" max="16383" min="0"/>
    <brk id="166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Алла</cp:lastModifiedBy>
  <cp:lastPrinted>2019-04-11T07:53:51Z</cp:lastPrinted>
  <dcterms:modified xsi:type="dcterms:W3CDTF">2023-04-27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