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Туричинская волость"</t>
  </si>
  <si>
    <t xml:space="preserve">Наименование бюджета</t>
  </si>
  <si>
    <t xml:space="preserve">бюджет МО "Туричин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налоговым доход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7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5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2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2" borderId="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9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3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0" xfId="20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2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6" xfId="1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6" xfId="2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6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3" xfId="21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29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1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0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3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2" borderId="9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4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8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16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2" borderId="2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34" xfId="164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6" fillId="2" borderId="10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16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2" borderId="11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6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43" xfId="16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4" xfId="9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1" xfId="167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2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2" xfId="16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2" borderId="43" xfId="16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2" fillId="2" borderId="41" xfId="17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5" fillId="2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4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2" borderId="5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7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6" xfId="1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9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4" xfId="17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0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15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9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4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6" fillId="2" borderId="12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0" xfId="2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4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1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0" xfId="1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2" borderId="6" xfId="18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2" borderId="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2" borderId="6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9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3" xfId="1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32" fillId="0" borderId="1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18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8" xfId="2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8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2" borderId="6" xfId="19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6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5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1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12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5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9" xfId="1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3" xfId="2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11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4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1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2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193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7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3" xfId="19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3" fillId="2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6" xfId="196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6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1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4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5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2" borderId="40" xfId="19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3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9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41" xfId="19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15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6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7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8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13" xfId="20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7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2" borderId="6" xfId="20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9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2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3" xfId="202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7" xfId="22"/>
    <cellStyle name="st208" xfId="23"/>
    <cellStyle name="st209" xfId="24"/>
    <cellStyle name="st210" xfId="25"/>
    <cellStyle name="st211" xfId="26"/>
    <cellStyle name="st212" xfId="27"/>
    <cellStyle name="style0" xfId="28"/>
    <cellStyle name="td" xfId="29"/>
    <cellStyle name="tr" xfId="30"/>
    <cellStyle name="xl100" xfId="31"/>
    <cellStyle name="xl101" xfId="32"/>
    <cellStyle name="xl102" xfId="33"/>
    <cellStyle name="xl103" xfId="34"/>
    <cellStyle name="xl104" xfId="35"/>
    <cellStyle name="xl105" xfId="36"/>
    <cellStyle name="xl106" xfId="37"/>
    <cellStyle name="xl107" xfId="38"/>
    <cellStyle name="xl108" xfId="39"/>
    <cellStyle name="xl109" xfId="40"/>
    <cellStyle name="xl110" xfId="41"/>
    <cellStyle name="xl111" xfId="42"/>
    <cellStyle name="xl112" xfId="43"/>
    <cellStyle name="xl113" xfId="44"/>
    <cellStyle name="xl114" xfId="45"/>
    <cellStyle name="xl115" xfId="46"/>
    <cellStyle name="xl116" xfId="47"/>
    <cellStyle name="xl117" xfId="48"/>
    <cellStyle name="xl118" xfId="49"/>
    <cellStyle name="xl119" xfId="50"/>
    <cellStyle name="xl120" xfId="51"/>
    <cellStyle name="xl121" xfId="52"/>
    <cellStyle name="xl122" xfId="53"/>
    <cellStyle name="xl123" xfId="54"/>
    <cellStyle name="xl124" xfId="55"/>
    <cellStyle name="xl125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01" xfId="132"/>
    <cellStyle name="xl202" xfId="133"/>
    <cellStyle name="xl203" xfId="134"/>
    <cellStyle name="xl204" xfId="135"/>
    <cellStyle name="xl205" xfId="136"/>
    <cellStyle name="xl206" xfId="137"/>
    <cellStyle name="xl207" xfId="138"/>
    <cellStyle name="xl208" xfId="139"/>
    <cellStyle name="xl209" xfId="140"/>
    <cellStyle name="xl21" xfId="141"/>
    <cellStyle name="xl210" xfId="142"/>
    <cellStyle name="xl211" xfId="143"/>
    <cellStyle name="xl212" xfId="144"/>
    <cellStyle name="xl213" xfId="145"/>
    <cellStyle name="xl214" xfId="146"/>
    <cellStyle name="xl215" xfId="147"/>
    <cellStyle name="xl216" xfId="148"/>
    <cellStyle name="xl217" xfId="149"/>
    <cellStyle name="xl218" xfId="150"/>
    <cellStyle name="xl219" xfId="151"/>
    <cellStyle name="xl22" xfId="152"/>
    <cellStyle name="xl220" xfId="153"/>
    <cellStyle name="xl221" xfId="154"/>
    <cellStyle name="xl2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216" activeCellId="0" sqref="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5" min="4" style="1" width="19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2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4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0.2</v>
      </c>
      <c r="E16" s="40" t="n">
        <v>29.6</v>
      </c>
      <c r="F16" s="41" t="n">
        <f aca="false">E16-D16</f>
        <v>29.4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0.2</v>
      </c>
      <c r="E17" s="45" t="n">
        <v>1.3</v>
      </c>
      <c r="F17" s="41" t="n">
        <f aca="false">E17-D17</f>
        <v>1.1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0.2</v>
      </c>
      <c r="E18" s="49" t="n">
        <v>1.3</v>
      </c>
      <c r="F18" s="50" t="n">
        <f aca="false">E18-D18</f>
        <v>1.1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4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/>
      <c r="E61" s="79" t="n">
        <v>28.2</v>
      </c>
      <c r="F61" s="50" t="n">
        <f aca="false">E61-D61</f>
        <v>28.2</v>
      </c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/>
      <c r="E62" s="80" t="n">
        <v>28.2</v>
      </c>
      <c r="F62" s="50" t="n">
        <f aca="false">E62-D62</f>
        <v>28.2</v>
      </c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/>
      <c r="E67" s="79" t="n">
        <v>28.2</v>
      </c>
      <c r="F67" s="50" t="n">
        <f aca="false">E67-D67</f>
        <v>28.2</v>
      </c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50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1" t="s">
        <v>110</v>
      </c>
      <c r="C75" s="92" t="n">
        <v>640</v>
      </c>
      <c r="D75" s="93"/>
      <c r="E75" s="93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4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4" t="s">
        <v>111</v>
      </c>
      <c r="B81" s="43" t="s">
        <v>112</v>
      </c>
      <c r="C81" s="44" t="n">
        <v>650</v>
      </c>
      <c r="D81" s="79"/>
      <c r="E81" s="79"/>
      <c r="F81" s="95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5"/>
      <c r="G82" s="4"/>
    </row>
    <row r="83" customFormat="false" ht="15" hidden="false" customHeight="true" outlineLevel="0" collapsed="false">
      <c r="A83" s="96" t="s">
        <v>82</v>
      </c>
      <c r="B83" s="47"/>
      <c r="C83" s="48"/>
      <c r="D83" s="80"/>
      <c r="E83" s="80"/>
      <c r="F83" s="97"/>
      <c r="G83" s="4"/>
    </row>
    <row r="84" customFormat="false" ht="27" hidden="false" customHeight="true" outlineLevel="0" collapsed="false">
      <c r="A84" s="94" t="s">
        <v>115</v>
      </c>
      <c r="B84" s="52" t="s">
        <v>116</v>
      </c>
      <c r="C84" s="53" t="n">
        <v>710</v>
      </c>
      <c r="D84" s="80"/>
      <c r="E84" s="80"/>
      <c r="F84" s="97"/>
      <c r="G84" s="4"/>
    </row>
    <row r="85" customFormat="false" ht="15" hidden="false" customHeight="true" outlineLevel="0" collapsed="false">
      <c r="A85" s="98" t="s">
        <v>117</v>
      </c>
      <c r="B85" s="91" t="s">
        <v>118</v>
      </c>
      <c r="C85" s="92" t="n">
        <v>720</v>
      </c>
      <c r="D85" s="93"/>
      <c r="E85" s="93"/>
      <c r="F85" s="95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99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0" t="s">
        <v>119</v>
      </c>
      <c r="B90" s="101"/>
      <c r="C90" s="101"/>
      <c r="D90" s="102"/>
      <c r="E90" s="102"/>
      <c r="F90" s="4"/>
      <c r="G90" s="4"/>
    </row>
    <row r="91" customFormat="false" ht="10.5" hidden="false" customHeight="true" outlineLevel="0" collapsed="false">
      <c r="A91" s="100"/>
      <c r="B91" s="103"/>
      <c r="C91" s="103"/>
      <c r="D91" s="103"/>
      <c r="E91" s="103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4" t="n">
        <v>1</v>
      </c>
      <c r="B93" s="92" t="n">
        <v>2</v>
      </c>
      <c r="C93" s="92" t="n">
        <v>3</v>
      </c>
      <c r="D93" s="35" t="n">
        <v>4</v>
      </c>
      <c r="E93" s="35" t="n">
        <v>5</v>
      </c>
      <c r="F93" s="105" t="n">
        <v>6</v>
      </c>
      <c r="G93" s="4"/>
    </row>
    <row r="94" customFormat="false" ht="15" hidden="false" customHeight="true" outlineLevel="0" collapsed="false">
      <c r="A94" s="106" t="s">
        <v>120</v>
      </c>
      <c r="B94" s="107" t="n">
        <v>210</v>
      </c>
      <c r="C94" s="39"/>
      <c r="D94" s="108" t="n">
        <v>5460.2</v>
      </c>
      <c r="E94" s="108" t="n">
        <v>3980.8</v>
      </c>
      <c r="F94" s="109" t="n">
        <f aca="false">E94-D94</f>
        <v>-1479.4</v>
      </c>
      <c r="G94" s="4"/>
    </row>
    <row r="95" customFormat="false" ht="15" hidden="false" customHeight="true" outlineLevel="0" collapsed="false">
      <c r="A95" s="88" t="s">
        <v>121</v>
      </c>
      <c r="B95" s="110" t="n">
        <v>220</v>
      </c>
      <c r="C95" s="44" t="n">
        <v>200</v>
      </c>
      <c r="D95" s="55" t="n">
        <v>5460.2</v>
      </c>
      <c r="E95" s="55" t="n">
        <v>3944.5</v>
      </c>
      <c r="F95" s="111" t="n">
        <f aca="false">E95-D95</f>
        <v>-1515.7</v>
      </c>
      <c r="G95" s="4"/>
    </row>
    <row r="96" customFormat="false" ht="18.75" hidden="false" customHeight="true" outlineLevel="0" collapsed="false">
      <c r="A96" s="96" t="s">
        <v>20</v>
      </c>
      <c r="B96" s="47"/>
      <c r="C96" s="48"/>
      <c r="D96" s="49" t="n">
        <v>1734.9</v>
      </c>
      <c r="E96" s="49" t="n">
        <v>1678.2</v>
      </c>
      <c r="F96" s="112" t="n">
        <f aca="false">E96-D96</f>
        <v>-56.7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2"/>
      <c r="G97" s="4"/>
    </row>
    <row r="98" customFormat="false" ht="15" hidden="false" customHeight="true" outlineLevel="0" collapsed="false">
      <c r="A98" s="96" t="s">
        <v>20</v>
      </c>
      <c r="B98" s="47"/>
      <c r="C98" s="48"/>
      <c r="D98" s="49" t="n">
        <v>1209</v>
      </c>
      <c r="E98" s="49" t="n">
        <v>1147.6</v>
      </c>
      <c r="F98" s="112" t="n">
        <f aca="false">E98-D98</f>
        <v>-61.4000000000001</v>
      </c>
      <c r="G98" s="4"/>
    </row>
    <row r="99" customFormat="false" ht="12.75" hidden="false" customHeight="true" outlineLevel="0" collapsed="false">
      <c r="A99" s="94" t="s">
        <v>124</v>
      </c>
      <c r="B99" s="52" t="s">
        <v>125</v>
      </c>
      <c r="C99" s="53" t="n">
        <v>211</v>
      </c>
      <c r="D99" s="49"/>
      <c r="E99" s="49"/>
      <c r="F99" s="112"/>
      <c r="G99" s="4"/>
    </row>
    <row r="100" customFormat="false" ht="17.25" hidden="false" customHeight="true" outlineLevel="0" collapsed="false">
      <c r="A100" s="113" t="s">
        <v>126</v>
      </c>
      <c r="B100" s="110" t="n">
        <v>232</v>
      </c>
      <c r="C100" s="44" t="n">
        <v>212</v>
      </c>
      <c r="D100" s="55" t="n">
        <v>186.4</v>
      </c>
      <c r="E100" s="55" t="n">
        <v>186.4</v>
      </c>
      <c r="F100" s="114" t="n">
        <f aca="false">E100-D100</f>
        <v>0</v>
      </c>
      <c r="G100" s="4"/>
    </row>
    <row r="101" customFormat="false" ht="16.5" hidden="false" customHeight="true" outlineLevel="0" collapsed="false">
      <c r="A101" s="113" t="s">
        <v>127</v>
      </c>
      <c r="B101" s="110" t="n">
        <v>233</v>
      </c>
      <c r="C101" s="44" t="n">
        <v>213</v>
      </c>
      <c r="D101" s="55" t="n">
        <v>339.5</v>
      </c>
      <c r="E101" s="55" t="n">
        <v>344.1</v>
      </c>
      <c r="F101" s="114" t="n">
        <f aca="false">E101-D101</f>
        <v>4.60000000000002</v>
      </c>
      <c r="G101" s="4"/>
    </row>
    <row r="102" customFormat="false" ht="15" hidden="false" customHeight="true" outlineLevel="0" collapsed="false">
      <c r="A102" s="60" t="s">
        <v>128</v>
      </c>
      <c r="B102" s="110" t="n">
        <v>240</v>
      </c>
      <c r="C102" s="44" t="n">
        <v>220</v>
      </c>
      <c r="D102" s="55" t="n">
        <v>629</v>
      </c>
      <c r="E102" s="55" t="n">
        <v>1087.8</v>
      </c>
      <c r="F102" s="114" t="n">
        <f aca="false">E102-D102</f>
        <v>458.8</v>
      </c>
      <c r="G102" s="4"/>
    </row>
    <row r="103" customFormat="false" ht="15" hidden="false" customHeight="true" outlineLevel="0" collapsed="false">
      <c r="A103" s="96" t="s">
        <v>20</v>
      </c>
      <c r="B103" s="47"/>
      <c r="C103" s="48"/>
      <c r="D103" s="49" t="n">
        <v>44.8</v>
      </c>
      <c r="E103" s="49" t="n">
        <v>48.3</v>
      </c>
      <c r="F103" s="112" t="n">
        <f aca="false">E103-D103</f>
        <v>3.5</v>
      </c>
      <c r="G103" s="4"/>
    </row>
    <row r="104" customFormat="false" ht="12.75" hidden="false" customHeight="true" outlineLevel="0" collapsed="false">
      <c r="A104" s="94" t="s">
        <v>129</v>
      </c>
      <c r="B104" s="52" t="s">
        <v>130</v>
      </c>
      <c r="C104" s="53" t="n">
        <v>221</v>
      </c>
      <c r="D104" s="49"/>
      <c r="E104" s="49"/>
      <c r="F104" s="112"/>
      <c r="G104" s="4"/>
    </row>
    <row r="105" customFormat="false" ht="15" hidden="false" customHeight="true" outlineLevel="0" collapsed="false">
      <c r="A105" s="113" t="s">
        <v>131</v>
      </c>
      <c r="B105" s="110" t="n">
        <v>242</v>
      </c>
      <c r="C105" s="44" t="n">
        <v>222</v>
      </c>
      <c r="D105" s="55" t="n">
        <v>3.7</v>
      </c>
      <c r="E105" s="55" t="n">
        <v>3.7</v>
      </c>
      <c r="F105" s="114" t="n">
        <f aca="false">E105-D105</f>
        <v>0</v>
      </c>
      <c r="G105" s="4"/>
    </row>
    <row r="106" customFormat="false" ht="15" hidden="false" customHeight="true" outlineLevel="0" collapsed="false">
      <c r="A106" s="113" t="s">
        <v>132</v>
      </c>
      <c r="B106" s="110" t="n">
        <v>243</v>
      </c>
      <c r="C106" s="44" t="n">
        <v>223</v>
      </c>
      <c r="D106" s="55" t="n">
        <v>462.2</v>
      </c>
      <c r="E106" s="55" t="n">
        <v>442.4</v>
      </c>
      <c r="F106" s="114" t="n">
        <f aca="false">E106-D106</f>
        <v>-19.8</v>
      </c>
      <c r="G106" s="4"/>
    </row>
    <row r="107" customFormat="false" ht="15" hidden="false" customHeight="true" outlineLevel="0" collapsed="false">
      <c r="A107" s="113" t="s">
        <v>133</v>
      </c>
      <c r="B107" s="110" t="n">
        <v>244</v>
      </c>
      <c r="C107" s="44" t="n">
        <v>224</v>
      </c>
      <c r="D107" s="55"/>
      <c r="E107" s="55"/>
      <c r="F107" s="114" t="n">
        <f aca="false">E107-D107</f>
        <v>0</v>
      </c>
      <c r="G107" s="4"/>
    </row>
    <row r="108" customFormat="false" ht="15" hidden="false" customHeight="true" outlineLevel="0" collapsed="false">
      <c r="A108" s="113" t="s">
        <v>134</v>
      </c>
      <c r="B108" s="110" t="n">
        <v>245</v>
      </c>
      <c r="C108" s="44" t="n">
        <v>225</v>
      </c>
      <c r="D108" s="55" t="n">
        <v>42</v>
      </c>
      <c r="E108" s="55" t="n">
        <v>540.2</v>
      </c>
      <c r="F108" s="114" t="n">
        <f aca="false">E108-D108</f>
        <v>498.2</v>
      </c>
      <c r="G108" s="4"/>
    </row>
    <row r="109" customFormat="false" ht="15" hidden="false" customHeight="true" outlineLevel="0" collapsed="false">
      <c r="A109" s="113" t="s">
        <v>135</v>
      </c>
      <c r="B109" s="110" t="n">
        <v>246</v>
      </c>
      <c r="C109" s="44" t="n">
        <v>226</v>
      </c>
      <c r="D109" s="55" t="n">
        <v>72.9</v>
      </c>
      <c r="E109" s="55" t="n">
        <v>50</v>
      </c>
      <c r="F109" s="114" t="n">
        <f aca="false">E109-D109</f>
        <v>-22.9</v>
      </c>
      <c r="G109" s="4"/>
    </row>
    <row r="110" customFormat="false" ht="15" hidden="false" customHeight="true" outlineLevel="0" collapsed="false">
      <c r="A110" s="113" t="s">
        <v>136</v>
      </c>
      <c r="B110" s="110" t="n">
        <v>247</v>
      </c>
      <c r="C110" s="44" t="n">
        <v>227</v>
      </c>
      <c r="D110" s="55" t="n">
        <v>3.4</v>
      </c>
      <c r="E110" s="55" t="n">
        <v>3.2</v>
      </c>
      <c r="F110" s="114" t="n">
        <f aca="false">E110-D110</f>
        <v>-0.2</v>
      </c>
      <c r="G110" s="4"/>
    </row>
    <row r="111" customFormat="false" ht="15" hidden="false" customHeight="true" outlineLevel="0" collapsed="false">
      <c r="A111" s="60" t="s">
        <v>137</v>
      </c>
      <c r="B111" s="110" t="n">
        <v>250</v>
      </c>
      <c r="C111" s="44" t="n">
        <v>230</v>
      </c>
      <c r="D111" s="55"/>
      <c r="E111" s="55"/>
      <c r="F111" s="111"/>
      <c r="G111" s="4"/>
    </row>
    <row r="112" customFormat="false" ht="15" hidden="false" customHeight="true" outlineLevel="0" collapsed="false">
      <c r="A112" s="96" t="s">
        <v>82</v>
      </c>
      <c r="B112" s="47"/>
      <c r="C112" s="48"/>
      <c r="D112" s="49"/>
      <c r="E112" s="49"/>
      <c r="F112" s="112"/>
      <c r="G112" s="4"/>
    </row>
    <row r="113" customFormat="false" ht="12" hidden="false" customHeight="true" outlineLevel="0" collapsed="false">
      <c r="A113" s="94" t="s">
        <v>138</v>
      </c>
      <c r="B113" s="52" t="s">
        <v>139</v>
      </c>
      <c r="C113" s="53" t="n">
        <v>231</v>
      </c>
      <c r="D113" s="49"/>
      <c r="E113" s="49"/>
      <c r="F113" s="112"/>
      <c r="G113" s="4"/>
    </row>
    <row r="114" customFormat="false" ht="15" hidden="false" customHeight="true" outlineLevel="0" collapsed="false">
      <c r="A114" s="113" t="s">
        <v>140</v>
      </c>
      <c r="B114" s="110" t="n">
        <v>252</v>
      </c>
      <c r="C114" s="44" t="n">
        <v>232</v>
      </c>
      <c r="D114" s="55"/>
      <c r="E114" s="55"/>
      <c r="F114" s="111"/>
      <c r="G114" s="4"/>
    </row>
    <row r="115" customFormat="false" ht="15" hidden="false" customHeight="true" outlineLevel="0" collapsed="false">
      <c r="A115" s="60" t="s">
        <v>141</v>
      </c>
      <c r="B115" s="110" t="n">
        <v>260</v>
      </c>
      <c r="C115" s="44" t="n">
        <v>240</v>
      </c>
      <c r="D115" s="55"/>
      <c r="E115" s="55"/>
      <c r="F115" s="111"/>
      <c r="G115" s="4"/>
    </row>
    <row r="116" customFormat="false" ht="12.75" hidden="false" customHeight="true" outlineLevel="0" collapsed="false">
      <c r="A116" s="96" t="s">
        <v>20</v>
      </c>
      <c r="B116" s="47"/>
      <c r="C116" s="48"/>
      <c r="D116" s="49"/>
      <c r="E116" s="49"/>
      <c r="F116" s="112"/>
      <c r="G116" s="4"/>
    </row>
    <row r="117" customFormat="false" ht="23.25" hidden="false" customHeight="true" outlineLevel="0" collapsed="false">
      <c r="A117" s="94" t="s">
        <v>142</v>
      </c>
      <c r="B117" s="52" t="s">
        <v>143</v>
      </c>
      <c r="C117" s="53" t="n">
        <v>241</v>
      </c>
      <c r="D117" s="49"/>
      <c r="E117" s="49"/>
      <c r="F117" s="112"/>
      <c r="G117" s="4"/>
    </row>
    <row r="118" customFormat="false" ht="23.25" hidden="false" customHeight="true" outlineLevel="0" collapsed="false">
      <c r="A118" s="113" t="s">
        <v>144</v>
      </c>
      <c r="B118" s="43" t="s">
        <v>145</v>
      </c>
      <c r="C118" s="44" t="n">
        <v>242</v>
      </c>
      <c r="D118" s="55"/>
      <c r="E118" s="55"/>
      <c r="F118" s="111"/>
      <c r="G118" s="4"/>
    </row>
    <row r="119" customFormat="false" ht="0.75" hidden="false" customHeight="true" outlineLevel="0" collapsed="false">
      <c r="A119" s="115"/>
      <c r="B119" s="116"/>
      <c r="C119" s="116"/>
      <c r="D119" s="117"/>
      <c r="E119" s="117"/>
      <c r="F119" s="4"/>
      <c r="G119" s="4"/>
    </row>
    <row r="120" customFormat="false" ht="12.75" hidden="false" customHeight="true" outlineLevel="0" collapsed="false">
      <c r="A120" s="99"/>
      <c r="B120" s="118"/>
      <c r="C120" s="118"/>
      <c r="D120" s="119"/>
      <c r="E120" s="119"/>
      <c r="F120" s="4"/>
      <c r="G120" s="4"/>
    </row>
    <row r="121" customFormat="false" ht="15" hidden="false" customHeight="true" outlineLevel="0" collapsed="false">
      <c r="A121" s="120"/>
      <c r="B121" s="118"/>
      <c r="C121" s="118"/>
      <c r="D121" s="119"/>
      <c r="E121" s="119"/>
      <c r="F121" s="4"/>
      <c r="G121" s="4"/>
    </row>
    <row r="122" customFormat="false" ht="10.5" hidden="false" customHeight="true" outlineLevel="0" collapsed="false">
      <c r="A122" s="121"/>
      <c r="B122" s="122"/>
      <c r="C122" s="122"/>
      <c r="D122" s="123"/>
      <c r="E122" s="123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4" t="n">
        <v>1</v>
      </c>
      <c r="B124" s="92" t="n">
        <v>2</v>
      </c>
      <c r="C124" s="92" t="n">
        <v>3</v>
      </c>
      <c r="D124" s="35" t="n">
        <v>4</v>
      </c>
      <c r="E124" s="35" t="n">
        <v>5</v>
      </c>
      <c r="F124" s="124"/>
      <c r="G124" s="4"/>
    </row>
    <row r="125" customFormat="false" ht="15" hidden="false" customHeight="true" outlineLevel="0" collapsed="false">
      <c r="A125" s="82" t="s">
        <v>146</v>
      </c>
      <c r="B125" s="107" t="n">
        <v>270</v>
      </c>
      <c r="C125" s="39" t="n">
        <v>250</v>
      </c>
      <c r="D125" s="125" t="n">
        <v>2735.3</v>
      </c>
      <c r="E125" s="125" t="n">
        <v>918.9</v>
      </c>
      <c r="F125" s="50" t="n">
        <f aca="false">E125-D125</f>
        <v>-1816.4</v>
      </c>
      <c r="G125" s="4"/>
    </row>
    <row r="126" customFormat="false" ht="15" hidden="false" customHeight="true" outlineLevel="0" collapsed="false">
      <c r="A126" s="96" t="s">
        <v>20</v>
      </c>
      <c r="B126" s="47"/>
      <c r="C126" s="48"/>
      <c r="D126" s="49" t="n">
        <v>2735.3</v>
      </c>
      <c r="E126" s="49" t="n">
        <v>918.9</v>
      </c>
      <c r="F126" s="126" t="n">
        <f aca="false">E126-D126</f>
        <v>-1816.4</v>
      </c>
      <c r="G126" s="4"/>
    </row>
    <row r="127" customFormat="false" ht="26.25" hidden="false" customHeight="true" outlineLevel="0" collapsed="false">
      <c r="A127" s="94" t="s">
        <v>147</v>
      </c>
      <c r="B127" s="52" t="s">
        <v>148</v>
      </c>
      <c r="C127" s="53" t="n">
        <v>251</v>
      </c>
      <c r="D127" s="49"/>
      <c r="E127" s="49"/>
      <c r="F127" s="126"/>
      <c r="G127" s="4"/>
    </row>
    <row r="128" customFormat="false" ht="24.75" hidden="false" customHeight="true" outlineLevel="0" collapsed="false">
      <c r="A128" s="113" t="s">
        <v>149</v>
      </c>
      <c r="B128" s="110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3" t="s">
        <v>150</v>
      </c>
      <c r="B129" s="110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0" t="n">
        <v>280</v>
      </c>
      <c r="C130" s="44" t="n">
        <v>260</v>
      </c>
      <c r="D130" s="55" t="n">
        <v>87.2</v>
      </c>
      <c r="E130" s="55" t="n">
        <v>93.3</v>
      </c>
      <c r="F130" s="50" t="n">
        <f aca="false">E130-D130</f>
        <v>6.09999999999999</v>
      </c>
      <c r="G130" s="4"/>
    </row>
    <row r="131" customFormat="false" ht="15" hidden="false" customHeight="true" outlineLevel="0" collapsed="false">
      <c r="A131" s="96" t="s">
        <v>82</v>
      </c>
      <c r="B131" s="47"/>
      <c r="C131" s="48"/>
      <c r="D131" s="49"/>
      <c r="E131" s="49"/>
      <c r="F131" s="126"/>
      <c r="G131" s="4"/>
    </row>
    <row r="132" customFormat="false" ht="25.5" hidden="false" customHeight="true" outlineLevel="0" collapsed="false">
      <c r="A132" s="94" t="s">
        <v>152</v>
      </c>
      <c r="B132" s="52" t="s">
        <v>153</v>
      </c>
      <c r="C132" s="53" t="n">
        <v>261</v>
      </c>
      <c r="D132" s="49"/>
      <c r="E132" s="49"/>
      <c r="F132" s="126"/>
      <c r="G132" s="4"/>
    </row>
    <row r="133" customFormat="false" ht="15" hidden="false" customHeight="true" outlineLevel="0" collapsed="false">
      <c r="A133" s="113" t="s">
        <v>154</v>
      </c>
      <c r="B133" s="110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3" t="s">
        <v>155</v>
      </c>
      <c r="B134" s="110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3" t="s">
        <v>156</v>
      </c>
      <c r="B135" s="110" t="n">
        <v>284</v>
      </c>
      <c r="C135" s="44" t="n">
        <v>264</v>
      </c>
      <c r="D135" s="55" t="n">
        <v>84</v>
      </c>
      <c r="E135" s="55" t="n">
        <v>90.2</v>
      </c>
      <c r="F135" s="50" t="n">
        <f aca="false">E135-D135</f>
        <v>6.2</v>
      </c>
      <c r="G135" s="4"/>
    </row>
    <row r="136" customFormat="false" ht="25.5" hidden="false" customHeight="true" outlineLevel="0" collapsed="false">
      <c r="A136" s="113" t="s">
        <v>157</v>
      </c>
      <c r="B136" s="110" t="n">
        <v>286</v>
      </c>
      <c r="C136" s="44" t="n">
        <v>266</v>
      </c>
      <c r="D136" s="55" t="n">
        <v>3.2</v>
      </c>
      <c r="E136" s="55" t="n">
        <v>3.2</v>
      </c>
      <c r="F136" s="50" t="n">
        <f aca="false">E136-D136</f>
        <v>0</v>
      </c>
      <c r="G136" s="4"/>
    </row>
    <row r="137" customFormat="false" ht="15" hidden="false" customHeight="true" outlineLevel="0" collapsed="false">
      <c r="A137" s="60" t="s">
        <v>158</v>
      </c>
      <c r="B137" s="110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0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6" t="s">
        <v>82</v>
      </c>
      <c r="B139" s="47"/>
      <c r="C139" s="48"/>
      <c r="D139" s="49"/>
      <c r="E139" s="49"/>
      <c r="F139" s="126"/>
      <c r="G139" s="4"/>
    </row>
    <row r="140" customFormat="false" ht="15" hidden="false" customHeight="true" outlineLevel="0" collapsed="false">
      <c r="A140" s="94" t="s">
        <v>160</v>
      </c>
      <c r="B140" s="52" t="s">
        <v>161</v>
      </c>
      <c r="C140" s="53" t="n">
        <v>273</v>
      </c>
      <c r="D140" s="49"/>
      <c r="E140" s="49"/>
      <c r="F140" s="126"/>
      <c r="G140" s="4"/>
    </row>
    <row r="141" customFormat="false" ht="15" hidden="false" customHeight="true" outlineLevel="0" collapsed="false">
      <c r="A141" s="60" t="s">
        <v>162</v>
      </c>
      <c r="B141" s="110" t="n">
        <v>300</v>
      </c>
      <c r="C141" s="44" t="n">
        <v>290</v>
      </c>
      <c r="D141" s="55" t="n">
        <v>118.1</v>
      </c>
      <c r="E141" s="55" t="n">
        <v>18.8</v>
      </c>
      <c r="F141" s="50" t="n">
        <f aca="false">E141-D141</f>
        <v>-99.3</v>
      </c>
      <c r="G141" s="4"/>
    </row>
    <row r="142" customFormat="false" ht="15" hidden="false" customHeight="true" outlineLevel="0" collapsed="false">
      <c r="A142" s="96" t="s">
        <v>20</v>
      </c>
      <c r="B142" s="127"/>
      <c r="C142" s="128"/>
      <c r="D142" s="49" t="n">
        <v>7.4</v>
      </c>
      <c r="E142" s="49" t="n">
        <v>6.8</v>
      </c>
      <c r="F142" s="126" t="n">
        <f aca="false">E142-D142</f>
        <v>-0.600000000000001</v>
      </c>
      <c r="G142" s="4"/>
    </row>
    <row r="143" customFormat="false" ht="15" hidden="false" customHeight="true" outlineLevel="0" collapsed="false">
      <c r="A143" s="96" t="s">
        <v>163</v>
      </c>
      <c r="B143" s="129" t="n">
        <v>301</v>
      </c>
      <c r="C143" s="53" t="n">
        <v>291</v>
      </c>
      <c r="D143" s="49"/>
      <c r="E143" s="49"/>
      <c r="F143" s="126"/>
      <c r="G143" s="4"/>
    </row>
    <row r="144" customFormat="false" ht="33" hidden="false" customHeight="true" outlineLevel="0" collapsed="false">
      <c r="A144" s="96" t="s">
        <v>164</v>
      </c>
      <c r="B144" s="129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6" t="s">
        <v>165</v>
      </c>
      <c r="B145" s="129" t="n">
        <v>303</v>
      </c>
      <c r="C145" s="53" t="n">
        <v>293</v>
      </c>
      <c r="D145" s="55"/>
      <c r="E145" s="55"/>
      <c r="F145" s="50"/>
      <c r="G145" s="4"/>
    </row>
    <row r="146" customFormat="false" ht="15" hidden="false" customHeight="true" outlineLevel="0" collapsed="false">
      <c r="A146" s="96" t="s">
        <v>166</v>
      </c>
      <c r="B146" s="129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6" t="s">
        <v>167</v>
      </c>
      <c r="B147" s="129" t="n">
        <v>305</v>
      </c>
      <c r="C147" s="53" t="n">
        <v>295</v>
      </c>
      <c r="D147" s="55"/>
      <c r="E147" s="55" t="n">
        <v>10</v>
      </c>
      <c r="F147" s="50" t="n">
        <f aca="false">E147-D147</f>
        <v>10</v>
      </c>
      <c r="G147" s="4"/>
    </row>
    <row r="148" customFormat="false" ht="15" hidden="false" customHeight="true" outlineLevel="0" collapsed="false">
      <c r="A148" s="96" t="s">
        <v>168</v>
      </c>
      <c r="B148" s="129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6" t="s">
        <v>169</v>
      </c>
      <c r="B149" s="129"/>
      <c r="C149" s="53" t="n">
        <v>297</v>
      </c>
      <c r="D149" s="55" t="n">
        <v>110.7</v>
      </c>
      <c r="E149" s="55" t="n">
        <v>2</v>
      </c>
      <c r="F149" s="50" t="n">
        <f aca="false">E149-D149</f>
        <v>-108.7</v>
      </c>
      <c r="G149" s="4"/>
    </row>
    <row r="150" customFormat="false" ht="15" hidden="false" customHeight="true" outlineLevel="0" collapsed="false">
      <c r="A150" s="130" t="s">
        <v>170</v>
      </c>
      <c r="B150" s="110" t="n">
        <v>310</v>
      </c>
      <c r="C150" s="44"/>
      <c r="D150" s="55" t="n">
        <v>155.7</v>
      </c>
      <c r="E150" s="55" t="n">
        <v>147.5</v>
      </c>
      <c r="F150" s="50" t="n">
        <f aca="false">E150-D150</f>
        <v>-8.19999999999999</v>
      </c>
      <c r="G150" s="4"/>
    </row>
    <row r="151" customFormat="false" ht="15" hidden="false" customHeight="true" outlineLevel="0" collapsed="false">
      <c r="A151" s="96" t="s">
        <v>82</v>
      </c>
      <c r="B151" s="47"/>
      <c r="C151" s="48"/>
      <c r="D151" s="49" t="n">
        <v>56.9</v>
      </c>
      <c r="E151" s="49" t="n">
        <v>73</v>
      </c>
      <c r="F151" s="126" t="n">
        <f aca="false">E151-D151</f>
        <v>16.1</v>
      </c>
      <c r="G151" s="4"/>
    </row>
    <row r="152" customFormat="false" ht="15" hidden="false" customHeight="true" outlineLevel="0" collapsed="false">
      <c r="A152" s="94" t="s">
        <v>171</v>
      </c>
      <c r="B152" s="52" t="s">
        <v>172</v>
      </c>
      <c r="C152" s="53" t="n">
        <v>343</v>
      </c>
      <c r="D152" s="49"/>
      <c r="E152" s="49"/>
      <c r="F152" s="126"/>
      <c r="G152" s="4"/>
    </row>
    <row r="153" customFormat="false" ht="15" hidden="false" customHeight="true" outlineLevel="0" collapsed="false">
      <c r="A153" s="113" t="s">
        <v>173</v>
      </c>
      <c r="B153" s="110" t="n">
        <v>322</v>
      </c>
      <c r="C153" s="44" t="n">
        <v>344</v>
      </c>
      <c r="D153" s="55" t="n">
        <v>22.5</v>
      </c>
      <c r="E153" s="55" t="n">
        <v>8.6</v>
      </c>
      <c r="F153" s="50" t="n">
        <f aca="false">E153-D153</f>
        <v>-13.9</v>
      </c>
      <c r="G153" s="4"/>
    </row>
    <row r="154" customFormat="false" ht="15" hidden="false" customHeight="true" outlineLevel="0" collapsed="false">
      <c r="A154" s="113" t="s">
        <v>174</v>
      </c>
      <c r="B154" s="110" t="n">
        <v>323</v>
      </c>
      <c r="C154" s="44" t="n">
        <v>346</v>
      </c>
      <c r="D154" s="55" t="n">
        <v>76.3</v>
      </c>
      <c r="E154" s="55" t="n">
        <v>65.9</v>
      </c>
      <c r="F154" s="50" t="n">
        <f aca="false">E154-D154</f>
        <v>-10.4</v>
      </c>
      <c r="G154" s="4"/>
    </row>
    <row r="155" customFormat="false" ht="15" hidden="false" customHeight="true" outlineLevel="0" collapsed="false">
      <c r="A155" s="98" t="s">
        <v>175</v>
      </c>
      <c r="B155" s="131" t="n">
        <v>324</v>
      </c>
      <c r="C155" s="92" t="n">
        <v>349</v>
      </c>
      <c r="D155" s="132"/>
      <c r="E155" s="132"/>
      <c r="F155" s="50" t="n">
        <f aca="false">E155-D155</f>
        <v>0</v>
      </c>
      <c r="G155" s="4"/>
    </row>
    <row r="156" customFormat="false" ht="15" hidden="false" customHeight="true" outlineLevel="0" collapsed="false">
      <c r="A156" s="115"/>
      <c r="B156" s="116"/>
      <c r="C156" s="116"/>
      <c r="D156" s="117"/>
      <c r="E156" s="117"/>
      <c r="F156" s="4"/>
      <c r="G156" s="4"/>
    </row>
    <row r="157" customFormat="false" ht="15" hidden="false" customHeight="true" outlineLevel="0" collapsed="false">
      <c r="A157" s="99"/>
      <c r="B157" s="118"/>
      <c r="C157" s="118"/>
      <c r="D157" s="119"/>
      <c r="E157" s="119"/>
      <c r="F157" s="4"/>
      <c r="G157" s="4"/>
    </row>
    <row r="158" customFormat="false" ht="12" hidden="false" customHeight="true" outlineLevel="0" collapsed="false">
      <c r="A158" s="120"/>
      <c r="B158" s="118"/>
      <c r="C158" s="118"/>
      <c r="D158" s="119"/>
      <c r="E158" s="119"/>
      <c r="F158" s="4"/>
      <c r="G158" s="4"/>
    </row>
    <row r="159" customFormat="false" ht="5.25" hidden="false" customHeight="true" outlineLevel="0" collapsed="false">
      <c r="A159" s="121"/>
      <c r="B159" s="122"/>
      <c r="C159" s="122"/>
      <c r="D159" s="123"/>
      <c r="E159" s="123"/>
      <c r="F159" s="4"/>
      <c r="G159" s="4"/>
    </row>
    <row r="160" customFormat="false" ht="36.75" hidden="false" customHeight="true" outlineLevel="0" collapsed="false">
      <c r="A160" s="133" t="s">
        <v>10</v>
      </c>
      <c r="B160" s="134" t="s">
        <v>11</v>
      </c>
      <c r="C160" s="134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5" t="n">
        <v>4</v>
      </c>
      <c r="E161" s="35" t="n">
        <v>5</v>
      </c>
      <c r="F161" s="135" t="n">
        <v>6</v>
      </c>
      <c r="G161" s="4"/>
    </row>
    <row r="162" customFormat="false" ht="15" hidden="false" customHeight="true" outlineLevel="0" collapsed="false">
      <c r="A162" s="42" t="s">
        <v>176</v>
      </c>
      <c r="B162" s="107" t="n">
        <v>330</v>
      </c>
      <c r="C162" s="39"/>
      <c r="D162" s="136" t="n">
        <v>0</v>
      </c>
      <c r="E162" s="136" t="n">
        <v>36.3</v>
      </c>
      <c r="F162" s="137" t="n">
        <f aca="false">E162-D162</f>
        <v>36.3</v>
      </c>
      <c r="G162" s="4"/>
    </row>
    <row r="163" customFormat="false" ht="15" hidden="false" customHeight="true" outlineLevel="0" collapsed="false">
      <c r="A163" s="138" t="s">
        <v>20</v>
      </c>
      <c r="B163" s="127"/>
      <c r="C163" s="128"/>
      <c r="D163" s="49" t="n">
        <v>0</v>
      </c>
      <c r="E163" s="49" t="n">
        <v>36.3</v>
      </c>
      <c r="F163" s="139" t="n">
        <f aca="false">E163-D163</f>
        <v>36.3</v>
      </c>
      <c r="G163" s="4"/>
    </row>
    <row r="164" customFormat="false" ht="15.75" hidden="false" customHeight="true" outlineLevel="0" collapsed="false">
      <c r="A164" s="90" t="s">
        <v>177</v>
      </c>
      <c r="B164" s="129" t="n">
        <v>340</v>
      </c>
      <c r="C164" s="53"/>
      <c r="D164" s="49"/>
      <c r="E164" s="49"/>
      <c r="F164" s="139"/>
      <c r="G164" s="4"/>
    </row>
    <row r="165" customFormat="false" ht="15" hidden="false" customHeight="true" outlineLevel="0" collapsed="false">
      <c r="A165" s="96" t="s">
        <v>82</v>
      </c>
      <c r="B165" s="47"/>
      <c r="C165" s="48"/>
      <c r="D165" s="49" t="n">
        <v>0</v>
      </c>
      <c r="E165" s="49" t="n">
        <v>36.3</v>
      </c>
      <c r="F165" s="139" t="n">
        <f aca="false">E165-D165</f>
        <v>36.3</v>
      </c>
      <c r="G165" s="4"/>
    </row>
    <row r="166" customFormat="false" ht="37.5" hidden="false" customHeight="true" outlineLevel="0" collapsed="false">
      <c r="A166" s="94" t="s">
        <v>178</v>
      </c>
      <c r="B166" s="52" t="s">
        <v>179</v>
      </c>
      <c r="C166" s="53" t="n">
        <v>310</v>
      </c>
      <c r="D166" s="49"/>
      <c r="E166" s="49"/>
      <c r="F166" s="139"/>
      <c r="G166" s="4"/>
    </row>
    <row r="167" customFormat="false" ht="13.5" hidden="false" customHeight="true" outlineLevel="0" collapsed="false">
      <c r="A167" s="113" t="s">
        <v>95</v>
      </c>
      <c r="B167" s="110" t="n">
        <v>342</v>
      </c>
      <c r="C167" s="44" t="n">
        <v>320</v>
      </c>
      <c r="D167" s="55"/>
      <c r="E167" s="55"/>
      <c r="F167" s="140"/>
      <c r="G167" s="4"/>
    </row>
    <row r="168" customFormat="false" ht="12" hidden="false" customHeight="true" outlineLevel="0" collapsed="false">
      <c r="A168" s="113" t="s">
        <v>97</v>
      </c>
      <c r="B168" s="110" t="n">
        <v>343</v>
      </c>
      <c r="C168" s="44" t="n">
        <v>330</v>
      </c>
      <c r="D168" s="55"/>
      <c r="E168" s="55"/>
      <c r="F168" s="140"/>
      <c r="G168" s="4"/>
    </row>
    <row r="169" customFormat="false" ht="12.75" hidden="false" customHeight="true" outlineLevel="0" collapsed="false">
      <c r="A169" s="113" t="s">
        <v>99</v>
      </c>
      <c r="B169" s="110" t="n">
        <v>344</v>
      </c>
      <c r="C169" s="44" t="n">
        <v>340</v>
      </c>
      <c r="D169" s="55"/>
      <c r="E169" s="55"/>
      <c r="F169" s="140"/>
      <c r="G169" s="4"/>
    </row>
    <row r="170" customFormat="false" ht="13.5" hidden="false" customHeight="true" outlineLevel="0" collapsed="false">
      <c r="A170" s="60" t="s">
        <v>180</v>
      </c>
      <c r="B170" s="110" t="n">
        <v>350</v>
      </c>
      <c r="C170" s="44" t="n">
        <v>800</v>
      </c>
      <c r="D170" s="55"/>
      <c r="E170" s="55"/>
      <c r="F170" s="140"/>
      <c r="G170" s="4"/>
    </row>
    <row r="171" customFormat="false" ht="12.75" hidden="false" customHeight="true" outlineLevel="0" collapsed="false">
      <c r="A171" s="96" t="s">
        <v>82</v>
      </c>
      <c r="B171" s="127"/>
      <c r="C171" s="128"/>
      <c r="D171" s="49"/>
      <c r="E171" s="49"/>
      <c r="F171" s="139"/>
      <c r="G171" s="4"/>
    </row>
    <row r="172" customFormat="false" ht="12" hidden="false" customHeight="true" outlineLevel="0" collapsed="false">
      <c r="A172" s="94" t="s">
        <v>181</v>
      </c>
      <c r="B172" s="129" t="n">
        <v>351</v>
      </c>
      <c r="C172" s="53" t="n">
        <v>810</v>
      </c>
      <c r="D172" s="49"/>
      <c r="E172" s="49"/>
      <c r="F172" s="139"/>
      <c r="G172" s="4"/>
    </row>
    <row r="173" customFormat="false" ht="12.75" hidden="false" customHeight="true" outlineLevel="0" collapsed="false">
      <c r="A173" s="94" t="s">
        <v>182</v>
      </c>
      <c r="B173" s="110" t="n">
        <v>352</v>
      </c>
      <c r="C173" s="44" t="n">
        <v>820</v>
      </c>
      <c r="D173" s="55"/>
      <c r="E173" s="55"/>
      <c r="F173" s="140"/>
      <c r="G173" s="4"/>
    </row>
    <row r="174" customFormat="false" ht="12.75" hidden="false" customHeight="true" outlineLevel="0" collapsed="false">
      <c r="A174" s="88" t="s">
        <v>183</v>
      </c>
      <c r="B174" s="110" t="n">
        <v>360</v>
      </c>
      <c r="C174" s="44"/>
      <c r="D174" s="55"/>
      <c r="E174" s="55"/>
      <c r="F174" s="140"/>
      <c r="G174" s="4"/>
    </row>
    <row r="175" customFormat="false" ht="12" hidden="false" customHeight="true" outlineLevel="0" collapsed="false">
      <c r="A175" s="96" t="s">
        <v>82</v>
      </c>
      <c r="B175" s="47"/>
      <c r="C175" s="48"/>
      <c r="D175" s="141"/>
      <c r="E175" s="141"/>
      <c r="F175" s="140"/>
      <c r="G175" s="4"/>
    </row>
    <row r="176" customFormat="false" ht="12" hidden="false" customHeight="true" outlineLevel="0" collapsed="false">
      <c r="A176" s="142"/>
      <c r="B176" s="143"/>
      <c r="C176" s="65"/>
      <c r="D176" s="144"/>
      <c r="E176" s="144"/>
      <c r="F176" s="140"/>
      <c r="G176" s="4"/>
    </row>
    <row r="177" customFormat="false" ht="12" hidden="false" customHeight="true" outlineLevel="0" collapsed="false">
      <c r="A177" s="145"/>
      <c r="B177" s="116"/>
      <c r="C177" s="116"/>
      <c r="D177" s="116"/>
      <c r="E177" s="116"/>
      <c r="F177" s="4"/>
      <c r="G177" s="4"/>
    </row>
    <row r="178" customFormat="false" ht="13.5" hidden="false" customHeight="true" outlineLevel="0" collapsed="false">
      <c r="A178" s="146" t="s">
        <v>184</v>
      </c>
      <c r="B178" s="147"/>
      <c r="C178" s="147"/>
      <c r="D178" s="147"/>
      <c r="E178" s="147"/>
      <c r="F178" s="4"/>
      <c r="G178" s="4"/>
    </row>
    <row r="179" customFormat="false" ht="10.5" hidden="false" customHeight="true" outlineLevel="0" collapsed="false">
      <c r="A179" s="148"/>
      <c r="B179" s="149"/>
      <c r="C179" s="149"/>
      <c r="D179" s="149"/>
      <c r="E179" s="149"/>
      <c r="F179" s="4"/>
      <c r="G179" s="4"/>
    </row>
    <row r="180" customFormat="false" ht="33" hidden="false" customHeight="true" outlineLevel="0" collapsed="false">
      <c r="A180" s="133" t="s">
        <v>10</v>
      </c>
      <c r="B180" s="134" t="s">
        <v>11</v>
      </c>
      <c r="C180" s="134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5" t="n">
        <v>4</v>
      </c>
      <c r="E181" s="35" t="n">
        <v>5</v>
      </c>
      <c r="F181" s="135" t="n">
        <v>6</v>
      </c>
      <c r="G181" s="4"/>
    </row>
    <row r="182" customFormat="false" ht="15" hidden="false" customHeight="true" outlineLevel="0" collapsed="false">
      <c r="A182" s="150" t="s">
        <v>185</v>
      </c>
      <c r="B182" s="110" t="n">
        <v>400</v>
      </c>
      <c r="C182" s="151"/>
      <c r="D182" s="152" t="n">
        <v>5460</v>
      </c>
      <c r="E182" s="152" t="n">
        <v>3951.2</v>
      </c>
      <c r="F182" s="140" t="n">
        <f aca="false">E182-D182</f>
        <v>-1508.8</v>
      </c>
      <c r="G182" s="4"/>
    </row>
    <row r="183" customFormat="false" ht="23.25" hidden="false" customHeight="true" outlineLevel="0" collapsed="false">
      <c r="A183" s="153" t="s">
        <v>186</v>
      </c>
      <c r="B183" s="127" t="n">
        <v>410</v>
      </c>
      <c r="C183" s="154"/>
      <c r="D183" s="155"/>
      <c r="E183" s="155"/>
      <c r="F183" s="140"/>
      <c r="G183" s="4"/>
    </row>
    <row r="184" customFormat="false" ht="12" hidden="false" customHeight="true" outlineLevel="0" collapsed="false">
      <c r="A184" s="156" t="s">
        <v>20</v>
      </c>
      <c r="B184" s="127"/>
      <c r="C184" s="157"/>
      <c r="D184" s="49"/>
      <c r="E184" s="49"/>
      <c r="F184" s="140"/>
      <c r="G184" s="4"/>
    </row>
    <row r="185" customFormat="false" ht="15.75" hidden="false" customHeight="true" outlineLevel="0" collapsed="false">
      <c r="A185" s="60" t="s">
        <v>187</v>
      </c>
      <c r="B185" s="129" t="n">
        <v>420</v>
      </c>
      <c r="C185" s="158"/>
      <c r="D185" s="49"/>
      <c r="E185" s="49"/>
      <c r="F185" s="140"/>
      <c r="G185" s="4"/>
    </row>
    <row r="186" customFormat="false" ht="13.5" hidden="false" customHeight="true" outlineLevel="0" collapsed="false">
      <c r="A186" s="96" t="s">
        <v>82</v>
      </c>
      <c r="B186" s="127"/>
      <c r="C186" s="157"/>
      <c r="D186" s="49"/>
      <c r="E186" s="49"/>
      <c r="F186" s="140"/>
      <c r="G186" s="4"/>
    </row>
    <row r="187" customFormat="false" ht="11.25" hidden="false" customHeight="true" outlineLevel="0" collapsed="false">
      <c r="A187" s="94" t="s">
        <v>187</v>
      </c>
      <c r="B187" s="129" t="n">
        <v>421</v>
      </c>
      <c r="C187" s="158"/>
      <c r="D187" s="49"/>
      <c r="E187" s="49"/>
      <c r="F187" s="140"/>
      <c r="G187" s="4"/>
    </row>
    <row r="188" customFormat="false" ht="12.75" hidden="false" customHeight="true" outlineLevel="0" collapsed="false">
      <c r="A188" s="94" t="s">
        <v>188</v>
      </c>
      <c r="B188" s="110" t="n">
        <v>422</v>
      </c>
      <c r="C188" s="154"/>
      <c r="D188" s="55"/>
      <c r="E188" s="55"/>
      <c r="F188" s="159"/>
      <c r="G188" s="4"/>
    </row>
    <row r="189" customFormat="false" ht="12.75" hidden="false" customHeight="true" outlineLevel="0" collapsed="false">
      <c r="A189" s="60" t="s">
        <v>189</v>
      </c>
      <c r="B189" s="110" t="n">
        <v>430</v>
      </c>
      <c r="C189" s="154"/>
      <c r="D189" s="55"/>
      <c r="E189" s="55"/>
      <c r="F189" s="159"/>
      <c r="G189" s="4"/>
    </row>
    <row r="190" customFormat="false" ht="12.75" hidden="false" customHeight="true" outlineLevel="0" collapsed="false">
      <c r="A190" s="96" t="s">
        <v>82</v>
      </c>
      <c r="B190" s="127"/>
      <c r="C190" s="157"/>
      <c r="D190" s="160"/>
      <c r="E190" s="160"/>
      <c r="F190" s="140"/>
      <c r="G190" s="4"/>
    </row>
    <row r="191" customFormat="false" ht="15" hidden="false" customHeight="true" outlineLevel="0" collapsed="false">
      <c r="A191" s="113" t="s">
        <v>190</v>
      </c>
      <c r="B191" s="161" t="n">
        <v>431</v>
      </c>
      <c r="C191" s="162"/>
      <c r="D191" s="160"/>
      <c r="E191" s="160"/>
      <c r="F191" s="140"/>
      <c r="G191" s="4"/>
    </row>
    <row r="192" customFormat="false" ht="15" hidden="false" customHeight="true" outlineLevel="0" collapsed="false">
      <c r="A192" s="163"/>
      <c r="B192" s="164"/>
      <c r="C192" s="164"/>
      <c r="D192" s="165"/>
      <c r="E192" s="165"/>
      <c r="F192" s="4"/>
      <c r="G192" s="4"/>
    </row>
    <row r="193" customFormat="false" ht="15" hidden="false" customHeight="true" outlineLevel="0" collapsed="false">
      <c r="A193" s="99"/>
      <c r="B193" s="147"/>
      <c r="C193" s="147"/>
      <c r="D193" s="166"/>
      <c r="E193" s="166"/>
      <c r="F193" s="4"/>
      <c r="G193" s="4"/>
    </row>
    <row r="194" customFormat="false" ht="15" hidden="false" customHeight="true" outlineLevel="0" collapsed="false">
      <c r="A194" s="167"/>
      <c r="B194" s="149"/>
      <c r="C194" s="149"/>
      <c r="D194" s="149"/>
      <c r="E194" s="149"/>
      <c r="F194" s="4"/>
      <c r="G194" s="4"/>
    </row>
    <row r="195" customFormat="false" ht="36.75" hidden="false" customHeight="true" outlineLevel="0" collapsed="false">
      <c r="A195" s="133" t="s">
        <v>10</v>
      </c>
      <c r="B195" s="134" t="s">
        <v>11</v>
      </c>
      <c r="C195" s="134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5" t="n">
        <v>4</v>
      </c>
      <c r="E196" s="35" t="n">
        <v>5</v>
      </c>
      <c r="F196" s="135" t="n">
        <v>6</v>
      </c>
      <c r="G196" s="4"/>
    </row>
    <row r="197" customFormat="false" ht="15" hidden="false" customHeight="true" outlineLevel="0" collapsed="false">
      <c r="A197" s="94" t="s">
        <v>191</v>
      </c>
      <c r="B197" s="168" t="n">
        <v>432</v>
      </c>
      <c r="C197" s="151"/>
      <c r="D197" s="125"/>
      <c r="E197" s="125"/>
      <c r="F197" s="140"/>
      <c r="G197" s="4"/>
    </row>
    <row r="198" customFormat="false" ht="15" hidden="false" customHeight="true" outlineLevel="0" collapsed="false">
      <c r="A198" s="60" t="s">
        <v>192</v>
      </c>
      <c r="B198" s="169" t="n">
        <v>440</v>
      </c>
      <c r="C198" s="154"/>
      <c r="D198" s="55"/>
      <c r="E198" s="55"/>
      <c r="F198" s="140"/>
      <c r="G198" s="4"/>
    </row>
    <row r="199" customFormat="false" ht="15" hidden="false" customHeight="true" outlineLevel="0" collapsed="false">
      <c r="A199" s="94" t="s">
        <v>82</v>
      </c>
      <c r="B199" s="170"/>
      <c r="C199" s="157"/>
      <c r="D199" s="49"/>
      <c r="E199" s="49"/>
      <c r="F199" s="171"/>
      <c r="G199" s="4"/>
    </row>
    <row r="200" customFormat="false" ht="15" hidden="false" customHeight="true" outlineLevel="0" collapsed="false">
      <c r="A200" s="94" t="s">
        <v>193</v>
      </c>
      <c r="B200" s="172" t="n">
        <v>441</v>
      </c>
      <c r="C200" s="158" t="n">
        <v>510</v>
      </c>
      <c r="D200" s="49"/>
      <c r="E200" s="49"/>
      <c r="F200" s="171"/>
      <c r="G200" s="4"/>
    </row>
    <row r="201" customFormat="false" ht="15" hidden="false" customHeight="true" outlineLevel="0" collapsed="false">
      <c r="A201" s="94" t="s">
        <v>194</v>
      </c>
      <c r="B201" s="169" t="n">
        <v>442</v>
      </c>
      <c r="C201" s="154" t="n">
        <v>610</v>
      </c>
      <c r="D201" s="55"/>
      <c r="E201" s="55"/>
      <c r="F201" s="140"/>
      <c r="G201" s="4"/>
    </row>
    <row r="202" customFormat="false" ht="15" hidden="false" customHeight="true" outlineLevel="0" collapsed="false">
      <c r="A202" s="60" t="s">
        <v>195</v>
      </c>
      <c r="B202" s="169" t="n">
        <v>450</v>
      </c>
      <c r="C202" s="154"/>
      <c r="D202" s="55"/>
      <c r="E202" s="55"/>
      <c r="F202" s="140"/>
      <c r="G202" s="4"/>
    </row>
    <row r="203" customFormat="false" ht="15" hidden="false" customHeight="true" outlineLevel="0" collapsed="false">
      <c r="A203" s="94" t="s">
        <v>82</v>
      </c>
      <c r="B203" s="170"/>
      <c r="C203" s="157"/>
      <c r="D203" s="49"/>
      <c r="E203" s="49"/>
      <c r="F203" s="171"/>
      <c r="G203" s="4"/>
    </row>
    <row r="204" customFormat="false" ht="15" hidden="false" customHeight="true" outlineLevel="0" collapsed="false">
      <c r="A204" s="94" t="s">
        <v>196</v>
      </c>
      <c r="B204" s="172" t="n">
        <v>451</v>
      </c>
      <c r="C204" s="158" t="n">
        <v>510</v>
      </c>
      <c r="D204" s="49"/>
      <c r="E204" s="49"/>
      <c r="F204" s="171"/>
      <c r="G204" s="4"/>
    </row>
    <row r="205" customFormat="false" ht="15" hidden="false" customHeight="true" outlineLevel="0" collapsed="false">
      <c r="A205" s="94" t="s">
        <v>197</v>
      </c>
      <c r="B205" s="169" t="n">
        <v>452</v>
      </c>
      <c r="C205" s="154" t="n">
        <v>610</v>
      </c>
      <c r="D205" s="55"/>
      <c r="E205" s="55"/>
      <c r="F205" s="140"/>
      <c r="G205" s="4"/>
    </row>
    <row r="206" customFormat="false" ht="23.25" hidden="false" customHeight="true" outlineLevel="0" collapsed="false">
      <c r="A206" s="88" t="s">
        <v>198</v>
      </c>
      <c r="B206" s="169" t="n">
        <v>460</v>
      </c>
      <c r="C206" s="154"/>
      <c r="D206" s="55"/>
      <c r="E206" s="55"/>
      <c r="F206" s="140"/>
      <c r="G206" s="4"/>
    </row>
    <row r="207" customFormat="false" ht="15" hidden="false" customHeight="true" outlineLevel="0" collapsed="false">
      <c r="A207" s="94" t="s">
        <v>20</v>
      </c>
      <c r="B207" s="170"/>
      <c r="C207" s="157"/>
      <c r="D207" s="49"/>
      <c r="E207" s="49"/>
      <c r="F207" s="171"/>
      <c r="G207" s="4"/>
    </row>
    <row r="208" customFormat="false" ht="15" hidden="false" customHeight="true" outlineLevel="0" collapsed="false">
      <c r="A208" s="60" t="s">
        <v>199</v>
      </c>
      <c r="B208" s="172" t="n">
        <v>461</v>
      </c>
      <c r="C208" s="158" t="n">
        <v>510</v>
      </c>
      <c r="D208" s="49"/>
      <c r="E208" s="49"/>
      <c r="F208" s="171"/>
      <c r="G208" s="4"/>
    </row>
    <row r="209" customFormat="false" ht="15" hidden="false" customHeight="true" outlineLevel="0" collapsed="false">
      <c r="A209" s="60" t="s">
        <v>200</v>
      </c>
      <c r="B209" s="169" t="n">
        <v>462</v>
      </c>
      <c r="C209" s="154" t="n">
        <v>610</v>
      </c>
      <c r="D209" s="55"/>
      <c r="E209" s="55"/>
      <c r="F209" s="140"/>
      <c r="G209" s="4"/>
    </row>
    <row r="210" customFormat="false" ht="15" hidden="false" customHeight="true" outlineLevel="0" collapsed="false">
      <c r="A210" s="60" t="s">
        <v>201</v>
      </c>
      <c r="B210" s="169" t="n">
        <v>463</v>
      </c>
      <c r="C210" s="154" t="n">
        <v>510</v>
      </c>
      <c r="D210" s="55"/>
      <c r="E210" s="55"/>
      <c r="F210" s="140"/>
      <c r="G210" s="4"/>
    </row>
    <row r="211" customFormat="false" ht="15" hidden="false" customHeight="true" outlineLevel="0" collapsed="false">
      <c r="A211" s="60" t="s">
        <v>202</v>
      </c>
      <c r="B211" s="169" t="n">
        <v>464</v>
      </c>
      <c r="C211" s="154" t="n">
        <v>610</v>
      </c>
      <c r="D211" s="55"/>
      <c r="E211" s="55"/>
      <c r="F211" s="140"/>
      <c r="G211" s="4"/>
    </row>
    <row r="212" customFormat="false" ht="15" hidden="false" customHeight="true" outlineLevel="0" collapsed="false">
      <c r="A212" s="88" t="s">
        <v>203</v>
      </c>
      <c r="B212" s="169" t="n">
        <v>500</v>
      </c>
      <c r="C212" s="154"/>
      <c r="D212" s="55" t="n">
        <v>5460</v>
      </c>
      <c r="E212" s="55" t="n">
        <v>3951.2</v>
      </c>
      <c r="F212" s="140" t="n">
        <f aca="false">E212-D212</f>
        <v>-1508.8</v>
      </c>
      <c r="G212" s="4"/>
    </row>
    <row r="213" customFormat="false" ht="15" hidden="false" customHeight="true" outlineLevel="0" collapsed="false">
      <c r="A213" s="60" t="s">
        <v>20</v>
      </c>
      <c r="B213" s="170"/>
      <c r="C213" s="157"/>
      <c r="D213" s="49" t="n">
        <v>-0.2</v>
      </c>
      <c r="E213" s="49" t="n">
        <v>-30.6</v>
      </c>
      <c r="F213" s="126" t="n">
        <f aca="false">E213-D213</f>
        <v>-30.4</v>
      </c>
      <c r="G213" s="4"/>
    </row>
    <row r="214" customFormat="false" ht="15" hidden="false" customHeight="true" outlineLevel="0" collapsed="false">
      <c r="A214" s="60" t="s">
        <v>204</v>
      </c>
      <c r="B214" s="172" t="n">
        <v>501</v>
      </c>
      <c r="C214" s="158" t="n">
        <v>510</v>
      </c>
      <c r="D214" s="49"/>
      <c r="E214" s="49"/>
      <c r="F214" s="126"/>
      <c r="G214" s="4"/>
    </row>
    <row r="215" customFormat="false" ht="15" hidden="false" customHeight="true" outlineLevel="0" collapsed="false">
      <c r="A215" s="60" t="s">
        <v>205</v>
      </c>
      <c r="B215" s="169" t="n">
        <v>502</v>
      </c>
      <c r="C215" s="154" t="n">
        <v>610</v>
      </c>
      <c r="D215" s="55" t="n">
        <v>5460.2</v>
      </c>
      <c r="E215" s="55" t="n">
        <v>3981.8</v>
      </c>
      <c r="F215" s="140" t="n">
        <f aca="false">E215-D215</f>
        <v>-1478.4</v>
      </c>
      <c r="G215" s="4"/>
    </row>
    <row r="216" customFormat="false" ht="15" hidden="false" customHeight="true" outlineLevel="0" collapsed="false">
      <c r="A216" s="60" t="s">
        <v>206</v>
      </c>
      <c r="B216" s="173" t="n">
        <v>503</v>
      </c>
      <c r="C216" s="34" t="n">
        <v>171</v>
      </c>
      <c r="D216" s="132"/>
      <c r="E216" s="132"/>
      <c r="F216" s="140"/>
      <c r="G216" s="4"/>
    </row>
    <row r="217" customFormat="false" ht="15" hidden="false" customHeight="true" outlineLevel="0" collapsed="false">
      <c r="A217" s="174"/>
      <c r="B217" s="164"/>
      <c r="C217" s="164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Алла</cp:lastModifiedBy>
  <cp:lastPrinted>2019-04-11T07:53:51Z</cp:lastPrinted>
  <dcterms:modified xsi:type="dcterms:W3CDTF">2022-04-13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